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Rozpočet obce Jarpice pro rok 2023 § členění v Kč-přebytkový</t>
  </si>
  <si>
    <t xml:space="preserve">Příjmy</t>
  </si>
  <si>
    <t xml:space="preserve">schválený rozpočet 2019</t>
  </si>
  <si>
    <t xml:space="preserve">předpokládané plnění v roce 2019</t>
  </si>
  <si>
    <t xml:space="preserve">Rozpočet 2020</t>
  </si>
  <si>
    <t xml:space="preserve">předpokládané plnění v roce 2020</t>
  </si>
  <si>
    <t xml:space="preserve">Rozpočet 2022</t>
  </si>
  <si>
    <t xml:space="preserve">Předpokládané plnění roku 2022</t>
  </si>
  <si>
    <t xml:space="preserve">Rozpočet 2023</t>
  </si>
  <si>
    <t xml:space="preserve">§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ávnických osob za obce</t>
  </si>
  <si>
    <t xml:space="preserve">Dań z přidané hodnoty</t>
  </si>
  <si>
    <t xml:space="preserve">Poplatek za komunální odpad</t>
  </si>
  <si>
    <t xml:space="preserve">Poplatek ze psů</t>
  </si>
  <si>
    <t xml:space="preserve">poplate za užívání veř. Prostranství</t>
  </si>
  <si>
    <t xml:space="preserve">Správní poplatky</t>
  </si>
  <si>
    <t xml:space="preserve">SFÚ, daň z hazardních her</t>
  </si>
  <si>
    <t xml:space="preserve">Zruš. odv. loterií</t>
  </si>
  <si>
    <t xml:space="preserve">Daň z nemovitých věcí</t>
  </si>
  <si>
    <t xml:space="preserve">Daňové příjmy celkem</t>
  </si>
  <si>
    <t xml:space="preserve">Neinv.přij.tr.ze všeob.pokl.</t>
  </si>
  <si>
    <t xml:space="preserve">Neinv. přij. dot. ze SR v rámci SDV</t>
  </si>
  <si>
    <t xml:space="preserve">Neinv. přij. tr. od obcí</t>
  </si>
  <si>
    <t xml:space="preserve">Dotace Středočeský kraj</t>
  </si>
  <si>
    <t xml:space="preserve">Ostatní příjmy celkem</t>
  </si>
  <si>
    <t xml:space="preserve">Voda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Komunální služby </t>
  </si>
  <si>
    <t xml:space="preserve">EKO-KOM</t>
  </si>
  <si>
    <t xml:space="preserve">Ostatní správa v ochraně ŽP</t>
  </si>
  <si>
    <t xml:space="preserve">Činnost místní správy</t>
  </si>
  <si>
    <t xml:space="preserve">Nedaňové příjmy celkem                </t>
  </si>
  <si>
    <t xml:space="preserve">Obecné příjmy a výdaje z financování</t>
  </si>
  <si>
    <t xml:space="preserve">Kapitálové příjmy celkem</t>
  </si>
  <si>
    <t xml:space="preserve">Příjmy celkem</t>
  </si>
  <si>
    <t xml:space="preserve">Financování</t>
  </si>
  <si>
    <t xml:space="preserve">Příjmy celkem - financování</t>
  </si>
  <si>
    <t xml:space="preserve">Výdaje </t>
  </si>
  <si>
    <t xml:space="preserve">návrh rozpočtu 2019</t>
  </si>
  <si>
    <t xml:space="preserve">návrh rozpočtu 2020</t>
  </si>
  <si>
    <t xml:space="preserve">Ozdrav.hospod. zvířat</t>
  </si>
  <si>
    <t xml:space="preserve">Pozemní komunikace</t>
  </si>
  <si>
    <t xml:space="preserve">Provoz veřejné silniční dopravy</t>
  </si>
  <si>
    <t xml:space="preserve">Dopravní obslužnost</t>
  </si>
  <si>
    <t xml:space="preserve">Odvádění a čištění odpadních vod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Záležitosti kultury j.n.</t>
  </si>
  <si>
    <t xml:space="preserve">Zachování a obnova hodnot  místní kult.</t>
  </si>
  <si>
    <t xml:space="preserve">Rozhlas,televize</t>
  </si>
  <si>
    <t xml:space="preserve">Záležitosti kultury, církví a sděl. Prostř.</t>
  </si>
  <si>
    <t xml:space="preserve">využití sportovního času </t>
  </si>
  <si>
    <t xml:space="preserve">Využití volného času dětí</t>
  </si>
  <si>
    <t xml:space="preserve">Zájmová činost</t>
  </si>
  <si>
    <t xml:space="preserve">Územní plánování</t>
  </si>
  <si>
    <t xml:space="preserve">komunální služby a úz. Rozvoj</t>
  </si>
  <si>
    <t xml:space="preserve">sběr a odvoz nebezpečných odpadů</t>
  </si>
  <si>
    <t xml:space="preserve">Sběr a svoz komunálních odpadů</t>
  </si>
  <si>
    <t xml:space="preserve">Sběr a svoz ostatních odpadů</t>
  </si>
  <si>
    <t xml:space="preserve">Péče o vzhled obce a veřejnou zeleň</t>
  </si>
  <si>
    <t xml:space="preserve">Ochrana obyvatelstva</t>
  </si>
  <si>
    <t xml:space="preserve">Protipožární ochrana- dobrovolná</t>
  </si>
  <si>
    <t xml:space="preserve">Zastupitelstva obcí</t>
  </si>
  <si>
    <t xml:space="preserve">Výdaje fin. Operací-úroky </t>
  </si>
  <si>
    <t xml:space="preserve">Pojištění obce</t>
  </si>
  <si>
    <t xml:space="preserve">Celkem výdaje</t>
  </si>
  <si>
    <t xml:space="preserve">Mgr. Jana Kučerová</t>
  </si>
  <si>
    <t xml:space="preserve">Mgr.</t>
  </si>
  <si>
    <t xml:space="preserve">Jana Kučerová</t>
  </si>
  <si>
    <t xml:space="preserve">starostka</t>
  </si>
  <si>
    <t xml:space="preserve">Jana Šlechtová</t>
  </si>
  <si>
    <t xml:space="preserve">Zpracoval:</t>
  </si>
  <si>
    <t xml:space="preserve">správce rozpočtu</t>
  </si>
  <si>
    <t xml:space="preserve">návrh vyvěšen na úřední desce a elektronické úřední desce: 29.11.2022-15.12.2022</t>
  </si>
  <si>
    <t xml:space="preserve">Rozpočet schválen ZO: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  <numFmt numFmtId="168" formatCode="_-* #,##0.00&quot; Kč&quot;_-;\-* #,##0.00&quot; Kč&quot;_-;_-* \-??&quot; Kč&quot;_-;_-@_-"/>
    <numFmt numFmtId="169" formatCode="#,##0.00;\-#,##0.00"/>
    <numFmt numFmtId="170" formatCode="#,##0"/>
    <numFmt numFmtId="171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Calibri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4.33"/>
    <col collapsed="false" customWidth="true" hidden="false" outlineLevel="0" max="4" min="4" style="0" width="6.77"/>
    <col collapsed="false" customWidth="true" hidden="false" outlineLevel="0" max="5" min="5" style="0" width="57.87"/>
    <col collapsed="false" customWidth="true" hidden="true" outlineLevel="0" max="6" min="6" style="1" width="0.1"/>
    <col collapsed="false" customWidth="true" hidden="true" outlineLevel="0" max="7" min="7" style="1" width="11.1"/>
    <col collapsed="false" customWidth="true" hidden="true" outlineLevel="0" max="8" min="8" style="0" width="11.43"/>
    <col collapsed="false" customWidth="true" hidden="true" outlineLevel="0" max="9" min="9" style="1" width="13.76"/>
    <col collapsed="false" customWidth="true" hidden="false" outlineLevel="0" max="11" min="10" style="2" width="18.99"/>
    <col collapsed="false" customWidth="true" hidden="false" outlineLevel="0" max="12" min="12" style="3" width="22.21"/>
  </cols>
  <sheetData>
    <row r="2" customFormat="false" ht="17.4" hidden="false" customHeight="false" outlineLevel="0" collapsed="false">
      <c r="B2" s="4" t="s">
        <v>0</v>
      </c>
      <c r="C2" s="4"/>
      <c r="D2" s="4"/>
      <c r="E2" s="4"/>
      <c r="F2" s="4"/>
      <c r="G2" s="4"/>
      <c r="I2" s="4"/>
    </row>
    <row r="3" s="13" customFormat="true" ht="58.8" hidden="false" customHeight="true" outlineLevel="0" collapsed="false">
      <c r="A3" s="0"/>
      <c r="B3" s="5"/>
      <c r="C3" s="6"/>
      <c r="D3" s="6"/>
      <c r="E3" s="7" t="s">
        <v>1</v>
      </c>
      <c r="F3" s="8" t="s">
        <v>2</v>
      </c>
      <c r="G3" s="9" t="s">
        <v>3</v>
      </c>
      <c r="H3" s="10" t="s">
        <v>4</v>
      </c>
      <c r="I3" s="9" t="s">
        <v>5</v>
      </c>
      <c r="J3" s="11" t="s">
        <v>6</v>
      </c>
      <c r="K3" s="12" t="s">
        <v>7</v>
      </c>
      <c r="L3" s="11" t="s">
        <v>8</v>
      </c>
    </row>
    <row r="4" customFormat="false" ht="13.2" hidden="false" customHeight="false" outlineLevel="0" collapsed="false">
      <c r="B4" s="14" t="s">
        <v>9</v>
      </c>
      <c r="C4" s="15"/>
      <c r="D4" s="15" t="s">
        <v>10</v>
      </c>
      <c r="E4" s="16" t="s">
        <v>11</v>
      </c>
      <c r="F4" s="17"/>
      <c r="G4" s="18"/>
      <c r="H4" s="19"/>
      <c r="I4" s="20"/>
      <c r="J4" s="21"/>
    </row>
    <row r="5" customFormat="false" ht="13.2" hidden="false" customHeight="false" outlineLevel="0" collapsed="false">
      <c r="B5" s="22" t="n">
        <v>0</v>
      </c>
      <c r="C5" s="23"/>
      <c r="D5" s="24"/>
      <c r="E5" s="25" t="s">
        <v>12</v>
      </c>
      <c r="F5" s="26" t="n">
        <v>950</v>
      </c>
      <c r="G5" s="18" t="n">
        <v>945</v>
      </c>
      <c r="H5" s="19" t="n">
        <v>970000</v>
      </c>
      <c r="I5" s="20" t="n">
        <v>900000</v>
      </c>
      <c r="J5" s="27" t="n">
        <v>800000</v>
      </c>
      <c r="K5" s="28" t="n">
        <v>700000</v>
      </c>
      <c r="L5" s="3" t="n">
        <v>800000</v>
      </c>
    </row>
    <row r="6" customFormat="false" ht="13.2" hidden="false" customHeight="false" outlineLevel="0" collapsed="false">
      <c r="B6" s="29" t="n">
        <v>0</v>
      </c>
      <c r="C6" s="30"/>
      <c r="D6" s="31"/>
      <c r="E6" s="32" t="s">
        <v>13</v>
      </c>
      <c r="F6" s="33" t="n">
        <v>100</v>
      </c>
      <c r="G6" s="18" t="n">
        <v>80</v>
      </c>
      <c r="H6" s="19" t="n">
        <v>100000</v>
      </c>
      <c r="I6" s="20" t="n">
        <v>15000</v>
      </c>
      <c r="J6" s="27" t="n">
        <v>30000</v>
      </c>
      <c r="K6" s="28" t="n">
        <v>55000</v>
      </c>
      <c r="L6" s="3" t="n">
        <v>60000</v>
      </c>
    </row>
    <row r="7" customFormat="false" ht="13.2" hidden="false" customHeight="false" outlineLevel="0" collapsed="false">
      <c r="B7" s="29" t="n">
        <v>0</v>
      </c>
      <c r="C7" s="30"/>
      <c r="D7" s="31"/>
      <c r="E7" s="32" t="s">
        <v>14</v>
      </c>
      <c r="F7" s="33" t="n">
        <v>100</v>
      </c>
      <c r="G7" s="18" t="n">
        <v>90</v>
      </c>
      <c r="H7" s="19" t="n">
        <v>100000</v>
      </c>
      <c r="I7" s="20" t="n">
        <v>90000</v>
      </c>
      <c r="J7" s="27" t="n">
        <v>90000</v>
      </c>
      <c r="K7" s="28" t="n">
        <v>125000</v>
      </c>
      <c r="L7" s="3" t="n">
        <v>130000</v>
      </c>
    </row>
    <row r="8" customFormat="false" ht="13.2" hidden="false" customHeight="false" outlineLevel="0" collapsed="false">
      <c r="B8" s="29" t="n">
        <v>0</v>
      </c>
      <c r="C8" s="30"/>
      <c r="D8" s="31"/>
      <c r="E8" s="32" t="s">
        <v>15</v>
      </c>
      <c r="F8" s="33" t="n">
        <v>900</v>
      </c>
      <c r="G8" s="18" t="n">
        <v>850</v>
      </c>
      <c r="H8" s="19" t="n">
        <v>900000</v>
      </c>
      <c r="I8" s="20" t="n">
        <v>850000</v>
      </c>
      <c r="J8" s="27" t="n">
        <v>850000</v>
      </c>
      <c r="K8" s="28" t="n">
        <v>980000</v>
      </c>
      <c r="L8" s="3" t="n">
        <v>1000000</v>
      </c>
    </row>
    <row r="9" customFormat="false" ht="13.2" hidden="false" customHeight="false" outlineLevel="0" collapsed="false">
      <c r="B9" s="29"/>
      <c r="C9" s="30"/>
      <c r="D9" s="31"/>
      <c r="E9" s="32" t="s">
        <v>16</v>
      </c>
      <c r="F9" s="33"/>
      <c r="G9" s="18"/>
      <c r="H9" s="19"/>
      <c r="I9" s="20"/>
      <c r="J9" s="27" t="n">
        <v>30000</v>
      </c>
      <c r="K9" s="28" t="n">
        <v>1000</v>
      </c>
      <c r="L9" s="3" t="n">
        <v>10000</v>
      </c>
    </row>
    <row r="10" customFormat="false" ht="13.2" hidden="false" customHeight="false" outlineLevel="0" collapsed="false">
      <c r="B10" s="29" t="n">
        <v>0</v>
      </c>
      <c r="C10" s="30"/>
      <c r="D10" s="31"/>
      <c r="E10" s="32" t="s">
        <v>17</v>
      </c>
      <c r="F10" s="33" t="n">
        <v>1900</v>
      </c>
      <c r="G10" s="18" t="n">
        <v>1850</v>
      </c>
      <c r="H10" s="19" t="n">
        <v>1905000</v>
      </c>
      <c r="I10" s="20" t="n">
        <v>1700000</v>
      </c>
      <c r="J10" s="27" t="n">
        <v>1700000</v>
      </c>
      <c r="K10" s="28" t="n">
        <v>2120000</v>
      </c>
      <c r="L10" s="3" t="n">
        <v>2200000</v>
      </c>
    </row>
    <row r="11" customFormat="false" ht="13.2" hidden="false" customHeight="false" outlineLevel="0" collapsed="false">
      <c r="B11" s="29" t="n">
        <v>0</v>
      </c>
      <c r="C11" s="30"/>
      <c r="D11" s="31"/>
      <c r="E11" s="32" t="s">
        <v>18</v>
      </c>
      <c r="F11" s="33" t="n">
        <v>220</v>
      </c>
      <c r="G11" s="18" t="n">
        <v>220</v>
      </c>
      <c r="H11" s="19" t="n">
        <v>250000</v>
      </c>
      <c r="I11" s="20" t="n">
        <v>235000</v>
      </c>
      <c r="J11" s="27" t="n">
        <v>250000</v>
      </c>
      <c r="K11" s="28" t="n">
        <v>240000</v>
      </c>
      <c r="L11" s="3" t="n">
        <v>260000</v>
      </c>
    </row>
    <row r="12" customFormat="false" ht="13.2" hidden="false" customHeight="false" outlineLevel="0" collapsed="false">
      <c r="B12" s="29" t="n">
        <v>0</v>
      </c>
      <c r="C12" s="30"/>
      <c r="D12" s="31"/>
      <c r="E12" s="32" t="s">
        <v>19</v>
      </c>
      <c r="F12" s="33" t="n">
        <v>6</v>
      </c>
      <c r="G12" s="18" t="n">
        <v>5</v>
      </c>
      <c r="H12" s="19" t="n">
        <v>6000</v>
      </c>
      <c r="I12" s="20" t="n">
        <v>5000</v>
      </c>
      <c r="J12" s="27" t="n">
        <v>6000</v>
      </c>
      <c r="K12" s="28" t="n">
        <v>4300</v>
      </c>
      <c r="L12" s="3" t="n">
        <v>5000</v>
      </c>
    </row>
    <row r="13" customFormat="false" ht="13.2" hidden="false" customHeight="false" outlineLevel="0" collapsed="false">
      <c r="B13" s="29" t="n">
        <v>0</v>
      </c>
      <c r="C13" s="30"/>
      <c r="D13" s="31"/>
      <c r="E13" s="32" t="s">
        <v>20</v>
      </c>
      <c r="F13" s="33" t="n">
        <v>1</v>
      </c>
      <c r="G13" s="18" t="n">
        <v>1</v>
      </c>
      <c r="H13" s="19" t="n">
        <v>1000</v>
      </c>
      <c r="I13" s="20" t="n">
        <v>1000</v>
      </c>
      <c r="J13" s="27" t="n">
        <v>1000</v>
      </c>
      <c r="K13" s="28" t="n">
        <v>500</v>
      </c>
      <c r="L13" s="3" t="n">
        <v>500</v>
      </c>
    </row>
    <row r="14" customFormat="false" ht="13.2" hidden="false" customHeight="false" outlineLevel="0" collapsed="false">
      <c r="B14" s="29" t="n">
        <v>0</v>
      </c>
      <c r="C14" s="30"/>
      <c r="D14" s="31"/>
      <c r="E14" s="32" t="s">
        <v>21</v>
      </c>
      <c r="F14" s="33" t="n">
        <v>1</v>
      </c>
      <c r="G14" s="18" t="n">
        <v>1</v>
      </c>
      <c r="H14" s="19" t="n">
        <v>1000</v>
      </c>
      <c r="I14" s="20" t="n">
        <v>1000</v>
      </c>
      <c r="J14" s="27" t="n">
        <v>1000</v>
      </c>
      <c r="K14" s="28" t="n">
        <v>1700</v>
      </c>
      <c r="L14" s="3" t="n">
        <v>1500</v>
      </c>
    </row>
    <row r="15" customFormat="false" ht="13.2" hidden="false" customHeight="false" outlineLevel="0" collapsed="false">
      <c r="B15" s="29" t="n">
        <v>0</v>
      </c>
      <c r="C15" s="30"/>
      <c r="D15" s="31"/>
      <c r="E15" s="32" t="s">
        <v>22</v>
      </c>
      <c r="F15" s="33" t="n">
        <v>20</v>
      </c>
      <c r="G15" s="18" t="n">
        <v>18</v>
      </c>
      <c r="H15" s="19" t="n">
        <v>20000</v>
      </c>
      <c r="I15" s="20" t="n">
        <v>20000</v>
      </c>
      <c r="J15" s="27" t="n">
        <v>30000</v>
      </c>
      <c r="K15" s="28" t="n">
        <v>30000</v>
      </c>
      <c r="L15" s="3" t="n">
        <v>30000</v>
      </c>
    </row>
    <row r="16" customFormat="false" ht="13.2" hidden="false" customHeight="false" outlineLevel="0" collapsed="false">
      <c r="B16" s="29"/>
      <c r="C16" s="30"/>
      <c r="D16" s="31"/>
      <c r="E16" s="32" t="s">
        <v>23</v>
      </c>
      <c r="F16" s="33" t="n">
        <v>0</v>
      </c>
      <c r="G16" s="18" t="n">
        <v>0</v>
      </c>
      <c r="H16" s="19" t="n">
        <v>0</v>
      </c>
      <c r="I16" s="20" t="n">
        <v>0</v>
      </c>
      <c r="J16" s="27" t="n">
        <v>0</v>
      </c>
      <c r="K16" s="28" t="n">
        <v>0</v>
      </c>
      <c r="L16" s="3" t="n">
        <v>0</v>
      </c>
    </row>
    <row r="17" customFormat="false" ht="13.2" hidden="false" customHeight="false" outlineLevel="0" collapsed="false">
      <c r="B17" s="29" t="n">
        <v>0</v>
      </c>
      <c r="C17" s="30"/>
      <c r="D17" s="31"/>
      <c r="E17" s="32" t="s">
        <v>24</v>
      </c>
      <c r="F17" s="33" t="n">
        <v>600</v>
      </c>
      <c r="G17" s="18" t="n">
        <v>500</v>
      </c>
      <c r="H17" s="19" t="n">
        <v>600000</v>
      </c>
      <c r="I17" s="20" t="n">
        <v>450000</v>
      </c>
      <c r="J17" s="27" t="n">
        <v>500000</v>
      </c>
      <c r="K17" s="28" t="n">
        <v>500000</v>
      </c>
      <c r="L17" s="3" t="n">
        <v>550000</v>
      </c>
    </row>
    <row r="18" customFormat="false" ht="13.2" hidden="false" customHeight="false" outlineLevel="0" collapsed="false">
      <c r="B18" s="34"/>
      <c r="C18" s="35"/>
      <c r="D18" s="36"/>
      <c r="E18" s="37" t="s">
        <v>25</v>
      </c>
      <c r="F18" s="38" t="n">
        <f aca="false">SUM(F5:F17)</f>
        <v>4798</v>
      </c>
      <c r="G18" s="39" t="n">
        <f aca="false">SUM(G5:G17)</f>
        <v>4560</v>
      </c>
      <c r="H18" s="40" t="n">
        <f aca="false">SUM(H5:H17)</f>
        <v>4853000</v>
      </c>
      <c r="I18" s="40" t="n">
        <f aca="false">SUM(I5:I17)</f>
        <v>4267000</v>
      </c>
      <c r="J18" s="41" t="n">
        <f aca="false">SUM(J5:J17)</f>
        <v>4288000</v>
      </c>
      <c r="K18" s="41" t="n">
        <f aca="false">SUM(K5:K17)</f>
        <v>4757500</v>
      </c>
      <c r="L18" s="42" t="n">
        <f aca="false">SUM(L5:L17)</f>
        <v>5047000</v>
      </c>
    </row>
    <row r="19" customFormat="false" ht="13.2" hidden="false" customHeight="false" outlineLevel="0" collapsed="false">
      <c r="B19" s="29" t="n">
        <v>0</v>
      </c>
      <c r="C19" s="30"/>
      <c r="D19" s="31"/>
      <c r="E19" s="32" t="s">
        <v>26</v>
      </c>
      <c r="F19" s="33" t="n">
        <v>30</v>
      </c>
      <c r="G19" s="18" t="n">
        <v>25</v>
      </c>
      <c r="H19" s="19" t="n">
        <v>30000</v>
      </c>
      <c r="I19" s="20" t="n">
        <v>393000</v>
      </c>
      <c r="J19" s="27" t="n">
        <v>100000</v>
      </c>
      <c r="K19" s="28" t="n">
        <v>50000</v>
      </c>
      <c r="L19" s="3" t="n">
        <v>50000</v>
      </c>
    </row>
    <row r="20" customFormat="false" ht="13.2" hidden="false" customHeight="false" outlineLevel="0" collapsed="false">
      <c r="B20" s="29" t="n">
        <v>0</v>
      </c>
      <c r="C20" s="30"/>
      <c r="D20" s="31"/>
      <c r="E20" s="32" t="s">
        <v>27</v>
      </c>
      <c r="F20" s="33" t="n">
        <v>61</v>
      </c>
      <c r="G20" s="18" t="n">
        <v>60</v>
      </c>
      <c r="H20" s="19" t="n">
        <v>61000</v>
      </c>
      <c r="I20" s="20" t="n">
        <v>90000</v>
      </c>
      <c r="J20" s="27" t="n">
        <v>100000</v>
      </c>
      <c r="K20" s="28" t="n">
        <v>70500</v>
      </c>
      <c r="L20" s="3" t="n">
        <v>70500</v>
      </c>
    </row>
    <row r="21" customFormat="false" ht="13.2" hidden="false" customHeight="false" outlineLevel="0" collapsed="false">
      <c r="B21" s="29" t="n">
        <v>0</v>
      </c>
      <c r="C21" s="30"/>
      <c r="D21" s="31"/>
      <c r="E21" s="32" t="s">
        <v>28</v>
      </c>
      <c r="F21" s="33" t="n">
        <v>30</v>
      </c>
      <c r="G21" s="18" t="n">
        <v>30</v>
      </c>
      <c r="H21" s="19" t="n">
        <v>30000</v>
      </c>
      <c r="I21" s="20" t="n">
        <v>30000</v>
      </c>
      <c r="J21" s="27" t="n">
        <v>65000</v>
      </c>
      <c r="K21" s="28" t="n">
        <v>46000</v>
      </c>
      <c r="L21" s="3" t="n">
        <v>80000</v>
      </c>
    </row>
    <row r="22" customFormat="false" ht="13.2" hidden="false" customHeight="false" outlineLevel="0" collapsed="false">
      <c r="B22" s="43" t="n">
        <v>0</v>
      </c>
      <c r="E22" s="44" t="s">
        <v>29</v>
      </c>
      <c r="F22" s="0"/>
      <c r="G22" s="45"/>
      <c r="H22" s="19" t="n">
        <v>0</v>
      </c>
      <c r="I22" s="19" t="n">
        <v>0</v>
      </c>
      <c r="J22" s="27" t="n">
        <v>10000000</v>
      </c>
      <c r="K22" s="46" t="n">
        <v>8497787</v>
      </c>
      <c r="L22" s="47" t="n">
        <v>1000000</v>
      </c>
    </row>
    <row r="23" customFormat="false" ht="13.2" hidden="false" customHeight="false" outlineLevel="0" collapsed="false">
      <c r="B23" s="48"/>
      <c r="C23" s="48"/>
      <c r="D23" s="49"/>
      <c r="E23" s="49" t="s">
        <v>30</v>
      </c>
      <c r="F23" s="50" t="n">
        <f aca="false">SUM(F19:F22)</f>
        <v>121</v>
      </c>
      <c r="G23" s="39" t="n">
        <f aca="false">SUM(G19:G22)</f>
        <v>115</v>
      </c>
      <c r="H23" s="40" t="n">
        <f aca="false">SUM(H19:H22)</f>
        <v>121000</v>
      </c>
      <c r="I23" s="40" t="n">
        <f aca="false">SUM(I19:I22)</f>
        <v>513000</v>
      </c>
      <c r="J23" s="41" t="n">
        <f aca="false">SUM(J19:J22)</f>
        <v>10265000</v>
      </c>
      <c r="K23" s="41" t="n">
        <f aca="false">SUM(K19:K22)</f>
        <v>8664287</v>
      </c>
      <c r="L23" s="42" t="n">
        <f aca="false">SUM(L19:L22)</f>
        <v>1200500</v>
      </c>
    </row>
    <row r="24" customFormat="false" ht="13.2" hidden="false" customHeight="false" outlineLevel="0" collapsed="false">
      <c r="B24" s="51"/>
      <c r="C24" s="51"/>
      <c r="D24" s="52"/>
      <c r="E24" s="52"/>
      <c r="F24" s="53"/>
      <c r="G24" s="54"/>
      <c r="H24" s="19"/>
      <c r="I24" s="20"/>
      <c r="J24" s="27"/>
      <c r="K24" s="28"/>
    </row>
    <row r="25" customFormat="false" ht="13.2" hidden="false" customHeight="false" outlineLevel="0" collapsed="false">
      <c r="B25" s="31" t="n">
        <v>2310</v>
      </c>
      <c r="C25" s="55"/>
      <c r="D25" s="55"/>
      <c r="E25" s="56" t="s">
        <v>31</v>
      </c>
      <c r="F25" s="57" t="n">
        <v>340</v>
      </c>
      <c r="G25" s="58" t="n">
        <v>200</v>
      </c>
      <c r="H25" s="19" t="n">
        <v>290000</v>
      </c>
      <c r="I25" s="20" t="n">
        <v>250000</v>
      </c>
      <c r="J25" s="27" t="n">
        <v>8000</v>
      </c>
      <c r="K25" s="28" t="n">
        <v>4000</v>
      </c>
      <c r="L25" s="3" t="n">
        <v>130000</v>
      </c>
    </row>
    <row r="26" customFormat="false" ht="13.2" hidden="false" customHeight="false" outlineLevel="0" collapsed="false">
      <c r="B26" s="31" t="n">
        <v>3612</v>
      </c>
      <c r="C26" s="55"/>
      <c r="D26" s="55"/>
      <c r="E26" s="56" t="s">
        <v>32</v>
      </c>
      <c r="F26" s="57"/>
      <c r="G26" s="58"/>
      <c r="H26" s="19"/>
      <c r="I26" s="20"/>
      <c r="J26" s="27" t="n">
        <v>0</v>
      </c>
      <c r="K26" s="28" t="n">
        <v>0</v>
      </c>
      <c r="L26" s="3" t="n">
        <v>418000</v>
      </c>
    </row>
    <row r="27" customFormat="false" ht="13.2" hidden="false" customHeight="false" outlineLevel="0" collapsed="false">
      <c r="B27" s="31" t="n">
        <v>3613</v>
      </c>
      <c r="C27" s="55"/>
      <c r="D27" s="55"/>
      <c r="E27" s="56" t="s">
        <v>33</v>
      </c>
      <c r="F27" s="57" t="n">
        <v>45</v>
      </c>
      <c r="G27" s="58" t="n">
        <v>40</v>
      </c>
      <c r="H27" s="19" t="n">
        <v>44000</v>
      </c>
      <c r="I27" s="20" t="n">
        <v>20000</v>
      </c>
      <c r="J27" s="27" t="n">
        <v>2701000</v>
      </c>
      <c r="K27" s="28" t="n">
        <v>0</v>
      </c>
      <c r="L27" s="3" t="n">
        <v>2000000</v>
      </c>
    </row>
    <row r="28" customFormat="false" ht="13.2" hidden="false" customHeight="false" outlineLevel="0" collapsed="false">
      <c r="B28" s="31" t="n">
        <v>3631</v>
      </c>
      <c r="C28" s="55"/>
      <c r="D28" s="55"/>
      <c r="E28" s="56" t="s">
        <v>34</v>
      </c>
      <c r="F28" s="57" t="n">
        <v>2</v>
      </c>
      <c r="G28" s="58" t="n">
        <v>2</v>
      </c>
      <c r="H28" s="19" t="n">
        <v>4000</v>
      </c>
      <c r="I28" s="20" t="n">
        <v>4000</v>
      </c>
      <c r="J28" s="27" t="n">
        <v>4000</v>
      </c>
      <c r="K28" s="28" t="n">
        <v>4000</v>
      </c>
      <c r="L28" s="3" t="n">
        <v>7000</v>
      </c>
    </row>
    <row r="29" customFormat="false" ht="13.2" hidden="false" customHeight="false" outlineLevel="0" collapsed="false">
      <c r="B29" s="31" t="n">
        <v>3632</v>
      </c>
      <c r="C29" s="55"/>
      <c r="D29" s="55"/>
      <c r="E29" s="56" t="s">
        <v>35</v>
      </c>
      <c r="F29" s="57" t="n">
        <v>50</v>
      </c>
      <c r="G29" s="58" t="n">
        <v>55</v>
      </c>
      <c r="H29" s="19" t="n">
        <v>60000</v>
      </c>
      <c r="I29" s="20" t="n">
        <v>55000</v>
      </c>
      <c r="J29" s="27" t="n">
        <v>21000</v>
      </c>
      <c r="K29" s="28" t="n">
        <v>5000</v>
      </c>
      <c r="L29" s="3" t="n">
        <v>5000</v>
      </c>
    </row>
    <row r="30" customFormat="false" ht="13.2" hidden="false" customHeight="false" outlineLevel="0" collapsed="false">
      <c r="B30" s="31" t="n">
        <v>3639</v>
      </c>
      <c r="C30" s="55"/>
      <c r="D30" s="55"/>
      <c r="E30" s="56" t="s">
        <v>36</v>
      </c>
      <c r="F30" s="57" t="n">
        <v>0</v>
      </c>
      <c r="G30" s="58" t="n">
        <v>1</v>
      </c>
      <c r="H30" s="19" t="n">
        <v>1000</v>
      </c>
      <c r="I30" s="20" t="n">
        <v>1000</v>
      </c>
      <c r="J30" s="27" t="n">
        <v>1000</v>
      </c>
      <c r="K30" s="28" t="n">
        <v>1000</v>
      </c>
      <c r="L30" s="3" t="n">
        <v>1000</v>
      </c>
    </row>
    <row r="31" customFormat="false" ht="13.2" hidden="false" customHeight="false" outlineLevel="0" collapsed="false">
      <c r="B31" s="31" t="n">
        <v>3725</v>
      </c>
      <c r="C31" s="55"/>
      <c r="D31" s="55"/>
      <c r="E31" s="56" t="s">
        <v>37</v>
      </c>
      <c r="F31" s="57" t="n">
        <v>65</v>
      </c>
      <c r="G31" s="58" t="n">
        <v>60</v>
      </c>
      <c r="H31" s="19" t="n">
        <v>65000</v>
      </c>
      <c r="I31" s="20" t="n">
        <v>60000</v>
      </c>
      <c r="J31" s="27" t="n">
        <v>60000</v>
      </c>
      <c r="K31" s="28" t="n">
        <v>60000</v>
      </c>
      <c r="L31" s="3" t="n">
        <v>80000</v>
      </c>
    </row>
    <row r="32" customFormat="false" ht="12" hidden="false" customHeight="true" outlineLevel="0" collapsed="false">
      <c r="B32" s="31" t="n">
        <v>3769</v>
      </c>
      <c r="C32" s="55"/>
      <c r="D32" s="55"/>
      <c r="E32" s="56" t="s">
        <v>38</v>
      </c>
      <c r="F32" s="57" t="n">
        <v>1</v>
      </c>
      <c r="G32" s="58" t="n">
        <v>1</v>
      </c>
      <c r="H32" s="19" t="n">
        <v>1000</v>
      </c>
      <c r="I32" s="20" t="n">
        <v>1000</v>
      </c>
      <c r="J32" s="27" t="n">
        <v>1000</v>
      </c>
      <c r="K32" s="28" t="n">
        <v>1000</v>
      </c>
      <c r="L32" s="3" t="n">
        <v>1000</v>
      </c>
    </row>
    <row r="33" customFormat="false" ht="13.2" hidden="false" customHeight="false" outlineLevel="0" collapsed="false">
      <c r="B33" s="31" t="n">
        <v>6171</v>
      </c>
      <c r="C33" s="55"/>
      <c r="D33" s="55"/>
      <c r="E33" s="56" t="s">
        <v>39</v>
      </c>
      <c r="F33" s="57" t="n">
        <v>75</v>
      </c>
      <c r="G33" s="58" t="n">
        <v>63</v>
      </c>
      <c r="H33" s="19" t="n">
        <v>64000</v>
      </c>
      <c r="I33" s="20" t="n">
        <v>50000</v>
      </c>
      <c r="J33" s="27" t="n">
        <v>47000</v>
      </c>
      <c r="K33" s="28" t="n">
        <v>60000</v>
      </c>
      <c r="L33" s="3" t="n">
        <v>70000</v>
      </c>
    </row>
    <row r="34" customFormat="false" ht="13.2" hidden="false" customHeight="false" outlineLevel="0" collapsed="false">
      <c r="B34" s="59"/>
      <c r="C34" s="60"/>
      <c r="D34" s="61"/>
      <c r="E34" s="62" t="s">
        <v>40</v>
      </c>
      <c r="F34" s="63" t="n">
        <f aca="false">SUM(F25:F33)</f>
        <v>578</v>
      </c>
      <c r="G34" s="39" t="n">
        <f aca="false">SUM(G25:G33)</f>
        <v>422</v>
      </c>
      <c r="H34" s="40" t="n">
        <f aca="false">SUM(H25:H33)</f>
        <v>529000</v>
      </c>
      <c r="I34" s="40" t="n">
        <f aca="false">SUM(I25:I33)</f>
        <v>441000</v>
      </c>
      <c r="J34" s="41" t="n">
        <f aca="false">SUM(J25:J33)</f>
        <v>2843000</v>
      </c>
      <c r="K34" s="41" t="n">
        <f aca="false">SUM(K25:K33)</f>
        <v>135000</v>
      </c>
      <c r="L34" s="42" t="n">
        <f aca="false">SUM(L25:L33)</f>
        <v>2712000</v>
      </c>
    </row>
    <row r="35" customFormat="false" ht="13.2" hidden="false" customHeight="false" outlineLevel="0" collapsed="false">
      <c r="B35" s="52"/>
      <c r="C35" s="51"/>
      <c r="D35" s="51"/>
      <c r="E35" s="52"/>
      <c r="F35" s="53"/>
      <c r="G35" s="54"/>
      <c r="H35" s="19"/>
      <c r="I35" s="20"/>
      <c r="J35" s="27"/>
      <c r="K35" s="28"/>
    </row>
    <row r="36" customFormat="false" ht="13.2" hidden="false" customHeight="false" outlineLevel="0" collapsed="false">
      <c r="B36" s="64" t="n">
        <v>6310</v>
      </c>
      <c r="C36" s="65"/>
      <c r="D36" s="65"/>
      <c r="E36" s="56" t="s">
        <v>41</v>
      </c>
      <c r="F36" s="66" t="n">
        <v>1</v>
      </c>
      <c r="G36" s="67" t="n">
        <v>1</v>
      </c>
      <c r="H36" s="19" t="n">
        <v>1000</v>
      </c>
      <c r="I36" s="20" t="n">
        <v>1000</v>
      </c>
      <c r="J36" s="27" t="n">
        <v>1000</v>
      </c>
      <c r="K36" s="28" t="n">
        <v>500</v>
      </c>
      <c r="L36" s="3" t="n">
        <v>500</v>
      </c>
    </row>
    <row r="37" customFormat="false" ht="13.2" hidden="false" customHeight="false" outlineLevel="0" collapsed="false">
      <c r="B37" s="36"/>
      <c r="C37" s="35"/>
      <c r="D37" s="35"/>
      <c r="E37" s="36" t="s">
        <v>42</v>
      </c>
      <c r="F37" s="38" t="n">
        <f aca="false">SUM(F36)</f>
        <v>1</v>
      </c>
      <c r="G37" s="39" t="n">
        <f aca="false">SUM(G36)</f>
        <v>1</v>
      </c>
      <c r="H37" s="40" t="n">
        <f aca="false">SUM(H36)</f>
        <v>1000</v>
      </c>
      <c r="I37" s="40" t="n">
        <f aca="false">SUM(I36)</f>
        <v>1000</v>
      </c>
      <c r="J37" s="41" t="n">
        <f aca="false">SUM(J36)</f>
        <v>1000</v>
      </c>
      <c r="K37" s="41" t="n">
        <f aca="false">SUM(K36)</f>
        <v>500</v>
      </c>
      <c r="L37" s="42" t="n">
        <v>500</v>
      </c>
    </row>
    <row r="38" customFormat="false" ht="13.2" hidden="false" customHeight="false" outlineLevel="0" collapsed="false">
      <c r="B38" s="68"/>
      <c r="C38" s="68"/>
      <c r="D38" s="68"/>
      <c r="E38" s="68"/>
      <c r="F38" s="69"/>
      <c r="G38" s="18"/>
      <c r="H38" s="19"/>
      <c r="I38" s="20"/>
      <c r="J38" s="27"/>
      <c r="K38" s="28"/>
    </row>
    <row r="39" customFormat="false" ht="13.2" hidden="false" customHeight="false" outlineLevel="0" collapsed="false">
      <c r="B39" s="68"/>
      <c r="C39" s="68"/>
      <c r="D39" s="68"/>
      <c r="E39" s="68"/>
      <c r="F39" s="69"/>
      <c r="G39" s="18"/>
      <c r="H39" s="19"/>
      <c r="I39" s="20"/>
      <c r="J39" s="27"/>
      <c r="K39" s="28"/>
    </row>
    <row r="40" s="77" customFormat="true" ht="12.6" hidden="false" customHeight="true" outlineLevel="0" collapsed="false">
      <c r="A40" s="0"/>
      <c r="B40" s="70"/>
      <c r="C40" s="71"/>
      <c r="D40" s="71"/>
      <c r="E40" s="70" t="s">
        <v>43</v>
      </c>
      <c r="F40" s="72" t="n">
        <f aca="false">SUM(F18+F23+F34+F37)</f>
        <v>5498</v>
      </c>
      <c r="G40" s="73" t="n">
        <f aca="false">SUM(G18+G23+G34+G37)</f>
        <v>5098</v>
      </c>
      <c r="H40" s="74" t="n">
        <f aca="false">SUM(H18+H23+H34+H37)</f>
        <v>5504000</v>
      </c>
      <c r="I40" s="74" t="n">
        <f aca="false">SUM(I18+I23+I34+I37)</f>
        <v>5222000</v>
      </c>
      <c r="J40" s="75" t="n">
        <f aca="false">SUM(J18+J23+J34+J37)</f>
        <v>17397000</v>
      </c>
      <c r="K40" s="75" t="n">
        <f aca="false">SUM(K18+K23+K34+K37)</f>
        <v>13557287</v>
      </c>
      <c r="L40" s="76" t="n">
        <f aca="false">SUM(L18+L23+L34+L37)</f>
        <v>8960000</v>
      </c>
    </row>
    <row r="41" s="77" customFormat="true" ht="13.2" hidden="false" customHeight="false" outlineLevel="0" collapsed="false">
      <c r="A41" s="0"/>
      <c r="B41" s="78"/>
      <c r="C41" s="79"/>
      <c r="D41" s="79"/>
      <c r="E41" s="78"/>
      <c r="F41" s="80"/>
      <c r="G41" s="80"/>
      <c r="H41" s="81"/>
      <c r="I41" s="81"/>
      <c r="J41" s="82"/>
      <c r="K41" s="82"/>
      <c r="L41" s="83"/>
    </row>
    <row r="42" s="77" customFormat="true" ht="13.2" hidden="false" customHeight="false" outlineLevel="0" collapsed="false">
      <c r="A42" s="0"/>
      <c r="B42" s="78"/>
      <c r="C42" s="79"/>
      <c r="D42" s="79"/>
      <c r="E42" s="78"/>
      <c r="F42" s="80"/>
      <c r="G42" s="80"/>
      <c r="H42" s="81"/>
      <c r="I42" s="81"/>
      <c r="J42" s="82"/>
      <c r="K42" s="82"/>
      <c r="L42" s="83"/>
    </row>
    <row r="43" customFormat="false" ht="28.2" hidden="false" customHeight="true" outlineLevel="0" collapsed="false">
      <c r="B43" s="84"/>
      <c r="C43" s="85"/>
      <c r="D43" s="85"/>
      <c r="E43" s="86" t="s">
        <v>44</v>
      </c>
      <c r="F43" s="87" t="n">
        <v>0</v>
      </c>
      <c r="G43" s="88" t="n">
        <v>60</v>
      </c>
      <c r="H43" s="89" t="n">
        <v>0</v>
      </c>
      <c r="I43" s="90" t="n">
        <v>0</v>
      </c>
      <c r="J43" s="91" t="n">
        <v>0</v>
      </c>
      <c r="K43" s="92"/>
    </row>
    <row r="44" customFormat="false" ht="28.2" hidden="false" customHeight="true" outlineLevel="0" collapsed="false">
      <c r="B44" s="93"/>
      <c r="C44" s="94"/>
      <c r="D44" s="94"/>
      <c r="E44" s="95"/>
      <c r="F44" s="96"/>
      <c r="G44" s="96"/>
      <c r="H44" s="97"/>
      <c r="I44" s="98"/>
      <c r="J44" s="92"/>
      <c r="K44" s="92"/>
    </row>
    <row r="45" s="77" customFormat="true" ht="13.8" hidden="false" customHeight="false" outlineLevel="0" collapsed="false">
      <c r="A45" s="0"/>
      <c r="B45" s="78" t="n">
        <v>8123</v>
      </c>
      <c r="C45" s="79"/>
      <c r="D45" s="79"/>
      <c r="E45" s="78"/>
      <c r="F45" s="80"/>
      <c r="G45" s="80"/>
      <c r="H45" s="81"/>
      <c r="I45" s="81"/>
      <c r="J45" s="99" t="n">
        <v>14400000</v>
      </c>
      <c r="K45" s="99"/>
      <c r="L45" s="83"/>
    </row>
    <row r="46" s="77" customFormat="true" ht="13.8" hidden="false" customHeight="false" outlineLevel="0" collapsed="false">
      <c r="A46" s="0"/>
      <c r="B46" s="78" t="n">
        <v>8124</v>
      </c>
      <c r="C46" s="79"/>
      <c r="D46" s="79"/>
      <c r="E46" s="78"/>
      <c r="F46" s="80"/>
      <c r="G46" s="80"/>
      <c r="H46" s="81"/>
      <c r="I46" s="81"/>
      <c r="J46" s="99" t="n">
        <v>-727272</v>
      </c>
      <c r="K46" s="99" t="n">
        <v>-727272</v>
      </c>
      <c r="L46" s="3" t="n">
        <v>-727272</v>
      </c>
    </row>
    <row r="47" s="77" customFormat="true" ht="13.8" hidden="false" customHeight="false" outlineLevel="0" collapsed="false">
      <c r="A47" s="0"/>
      <c r="B47" s="78" t="n">
        <v>8115</v>
      </c>
      <c r="C47" s="79"/>
      <c r="D47" s="79"/>
      <c r="E47" s="78"/>
      <c r="F47" s="80"/>
      <c r="G47" s="80"/>
      <c r="H47" s="81"/>
      <c r="I47" s="81"/>
      <c r="J47" s="99"/>
      <c r="K47" s="99"/>
      <c r="L47" s="83"/>
    </row>
    <row r="48" s="77" customFormat="true" ht="33" hidden="false" customHeight="true" outlineLevel="0" collapsed="false">
      <c r="A48" s="0"/>
      <c r="B48" s="100"/>
      <c r="C48" s="101"/>
      <c r="D48" s="101"/>
      <c r="E48" s="100" t="s">
        <v>45</v>
      </c>
      <c r="F48" s="102"/>
      <c r="G48" s="102"/>
      <c r="H48" s="103"/>
      <c r="I48" s="103"/>
      <c r="J48" s="104" t="n">
        <f aca="false">SUM(J40+J45+J46+J47)</f>
        <v>31069728</v>
      </c>
      <c r="K48" s="104" t="n">
        <f aca="false">SUM(K40+K45+K46+K47)</f>
        <v>12830015</v>
      </c>
      <c r="L48" s="105" t="n">
        <f aca="false">SUM(L40+L45+L46+L47)</f>
        <v>8232728</v>
      </c>
    </row>
    <row r="49" s="77" customFormat="true" ht="13.2" hidden="false" customHeight="false" outlineLevel="0" collapsed="false">
      <c r="A49" s="0"/>
      <c r="B49" s="78"/>
      <c r="C49" s="79"/>
      <c r="D49" s="79"/>
      <c r="E49" s="78"/>
      <c r="F49" s="80"/>
      <c r="G49" s="80"/>
      <c r="H49" s="81"/>
      <c r="I49" s="81"/>
      <c r="J49" s="106"/>
      <c r="K49" s="106"/>
      <c r="L49" s="83"/>
    </row>
    <row r="50" s="77" customFormat="true" ht="13.2" hidden="false" customHeight="false" outlineLevel="0" collapsed="false">
      <c r="A50" s="0"/>
      <c r="B50" s="78"/>
      <c r="C50" s="79"/>
      <c r="D50" s="79"/>
      <c r="E50" s="78"/>
      <c r="F50" s="80"/>
      <c r="G50" s="80"/>
      <c r="H50" s="81"/>
      <c r="I50" s="81"/>
      <c r="J50" s="106"/>
      <c r="K50" s="106"/>
      <c r="L50" s="83"/>
    </row>
    <row r="51" s="77" customFormat="true" ht="13.2" hidden="false" customHeight="false" outlineLevel="0" collapsed="false">
      <c r="A51" s="0"/>
      <c r="B51" s="78"/>
      <c r="C51" s="79"/>
      <c r="D51" s="79"/>
      <c r="E51" s="78"/>
      <c r="F51" s="80"/>
      <c r="G51" s="80"/>
      <c r="H51" s="81"/>
      <c r="I51" s="81"/>
      <c r="J51" s="106"/>
      <c r="K51" s="106"/>
      <c r="L51" s="83"/>
    </row>
    <row r="52" s="77" customFormat="true" ht="13.2" hidden="false" customHeight="false" outlineLevel="0" collapsed="false">
      <c r="A52" s="0"/>
      <c r="B52" s="78"/>
      <c r="C52" s="79"/>
      <c r="D52" s="79"/>
      <c r="E52" s="78"/>
      <c r="F52" s="80"/>
      <c r="G52" s="80"/>
      <c r="H52" s="81"/>
      <c r="I52" s="81"/>
      <c r="J52" s="106"/>
      <c r="K52" s="106"/>
      <c r="L52" s="83"/>
    </row>
    <row r="53" s="77" customFormat="true" ht="13.2" hidden="false" customHeight="false" outlineLevel="0" collapsed="false">
      <c r="A53" s="0"/>
      <c r="B53" s="78"/>
      <c r="C53" s="79"/>
      <c r="D53" s="79"/>
      <c r="E53" s="78"/>
      <c r="F53" s="80"/>
      <c r="G53" s="80"/>
      <c r="H53" s="81"/>
      <c r="I53" s="81"/>
      <c r="J53" s="106"/>
      <c r="K53" s="106"/>
      <c r="L53" s="83"/>
    </row>
    <row r="54" s="77" customFormat="true" ht="13.2" hidden="false" customHeight="false" outlineLevel="0" collapsed="false">
      <c r="A54" s="0"/>
      <c r="B54" s="78"/>
      <c r="C54" s="79"/>
      <c r="D54" s="79"/>
      <c r="E54" s="78"/>
      <c r="F54" s="80"/>
      <c r="G54" s="80"/>
      <c r="H54" s="81"/>
      <c r="I54" s="81"/>
      <c r="J54" s="106"/>
      <c r="K54" s="106"/>
      <c r="L54" s="83"/>
    </row>
    <row r="55" s="77" customFormat="true" ht="13.2" hidden="false" customHeight="false" outlineLevel="0" collapsed="false">
      <c r="A55" s="0"/>
      <c r="B55" s="78"/>
      <c r="C55" s="79"/>
      <c r="D55" s="79"/>
      <c r="E55" s="78"/>
      <c r="F55" s="80"/>
      <c r="G55" s="80"/>
      <c r="H55" s="81"/>
      <c r="I55" s="81"/>
      <c r="J55" s="106"/>
      <c r="K55" s="106"/>
      <c r="L55" s="83"/>
    </row>
    <row r="56" s="77" customFormat="true" ht="13.2" hidden="false" customHeight="false" outlineLevel="0" collapsed="false">
      <c r="A56" s="0"/>
      <c r="B56" s="78"/>
      <c r="C56" s="79"/>
      <c r="D56" s="79"/>
      <c r="E56" s="78"/>
      <c r="F56" s="80"/>
      <c r="G56" s="80"/>
      <c r="H56" s="81"/>
      <c r="I56" s="81"/>
      <c r="J56" s="106"/>
      <c r="K56" s="106"/>
      <c r="L56" s="83"/>
    </row>
    <row r="57" s="77" customFormat="true" ht="13.2" hidden="false" customHeight="false" outlineLevel="0" collapsed="false">
      <c r="A57" s="0"/>
      <c r="B57" s="78"/>
      <c r="C57" s="79"/>
      <c r="D57" s="79"/>
      <c r="E57" s="78"/>
      <c r="F57" s="80"/>
      <c r="G57" s="80"/>
      <c r="H57" s="81"/>
      <c r="I57" s="81"/>
      <c r="J57" s="106"/>
      <c r="K57" s="106"/>
      <c r="L57" s="83"/>
    </row>
    <row r="58" s="77" customFormat="true" ht="14.25" hidden="false" customHeight="true" outlineLevel="0" collapsed="false">
      <c r="A58" s="0"/>
      <c r="B58" s="78"/>
      <c r="C58" s="79"/>
      <c r="D58" s="79"/>
      <c r="E58" s="78"/>
      <c r="F58" s="80"/>
      <c r="G58" s="80"/>
      <c r="H58" s="81"/>
      <c r="I58" s="81"/>
      <c r="J58" s="106"/>
      <c r="K58" s="106"/>
      <c r="L58" s="83"/>
    </row>
    <row r="59" s="77" customFormat="true" ht="14.25" hidden="false" customHeight="true" outlineLevel="0" collapsed="false">
      <c r="A59" s="0"/>
      <c r="B59" s="78"/>
      <c r="C59" s="79"/>
      <c r="D59" s="79"/>
      <c r="E59" s="78"/>
      <c r="F59" s="80"/>
      <c r="G59" s="80"/>
      <c r="H59" s="81"/>
      <c r="I59" s="81"/>
      <c r="J59" s="106"/>
      <c r="K59" s="106"/>
      <c r="L59" s="83"/>
    </row>
    <row r="60" s="13" customFormat="true" ht="44.4" hidden="false" customHeight="true" outlineLevel="0" collapsed="false">
      <c r="A60" s="0"/>
      <c r="B60" s="107"/>
      <c r="C60" s="107"/>
      <c r="D60" s="107"/>
      <c r="E60" s="108" t="s">
        <v>46</v>
      </c>
      <c r="F60" s="109" t="s">
        <v>47</v>
      </c>
      <c r="G60" s="110" t="s">
        <v>3</v>
      </c>
      <c r="H60" s="111" t="s">
        <v>48</v>
      </c>
      <c r="I60" s="112" t="s">
        <v>5</v>
      </c>
      <c r="J60" s="113" t="s">
        <v>6</v>
      </c>
      <c r="K60" s="114" t="s">
        <v>7</v>
      </c>
      <c r="L60" s="114" t="s">
        <v>8</v>
      </c>
    </row>
    <row r="61" customFormat="false" ht="13.2" hidden="false" customHeight="false" outlineLevel="0" collapsed="false">
      <c r="B61" s="115" t="n">
        <v>1014</v>
      </c>
      <c r="C61" s="116"/>
      <c r="D61" s="117"/>
      <c r="E61" s="118" t="s">
        <v>49</v>
      </c>
      <c r="F61" s="119" t="n">
        <v>6</v>
      </c>
      <c r="G61" s="58" t="n">
        <v>6</v>
      </c>
      <c r="H61" s="27" t="n">
        <v>6000</v>
      </c>
      <c r="I61" s="120" t="n">
        <v>6000</v>
      </c>
      <c r="J61" s="27" t="n">
        <v>6000</v>
      </c>
      <c r="K61" s="28" t="n">
        <v>5800</v>
      </c>
      <c r="L61" s="3" t="n">
        <v>6000</v>
      </c>
    </row>
    <row r="62" customFormat="false" ht="13.2" hidden="false" customHeight="false" outlineLevel="0" collapsed="false">
      <c r="B62" s="121" t="n">
        <v>2219</v>
      </c>
      <c r="C62" s="122"/>
      <c r="D62" s="123"/>
      <c r="E62" s="124" t="s">
        <v>50</v>
      </c>
      <c r="F62" s="125" t="n">
        <v>50</v>
      </c>
      <c r="G62" s="58" t="n">
        <v>45</v>
      </c>
      <c r="H62" s="27" t="n">
        <v>50000</v>
      </c>
      <c r="I62" s="120" t="n">
        <v>5000</v>
      </c>
      <c r="J62" s="27" t="n">
        <v>50000</v>
      </c>
      <c r="K62" s="28" t="n">
        <v>6100</v>
      </c>
      <c r="L62" s="3" t="n">
        <v>110000</v>
      </c>
    </row>
    <row r="63" customFormat="false" ht="13.2" hidden="false" customHeight="false" outlineLevel="0" collapsed="false">
      <c r="B63" s="121" t="n">
        <v>2221</v>
      </c>
      <c r="C63" s="122"/>
      <c r="D63" s="123"/>
      <c r="E63" s="124" t="s">
        <v>51</v>
      </c>
      <c r="F63" s="125" t="n">
        <v>1</v>
      </c>
      <c r="G63" s="58" t="n">
        <v>1</v>
      </c>
      <c r="H63" s="27" t="n">
        <v>1000</v>
      </c>
      <c r="I63" s="120" t="n">
        <v>1000</v>
      </c>
      <c r="J63" s="27" t="n">
        <v>1000</v>
      </c>
      <c r="K63" s="28" t="n">
        <v>1000</v>
      </c>
      <c r="L63" s="3" t="n">
        <v>1000</v>
      </c>
    </row>
    <row r="64" customFormat="false" ht="13.2" hidden="false" customHeight="false" outlineLevel="0" collapsed="false">
      <c r="B64" s="121" t="n">
        <v>2292</v>
      </c>
      <c r="C64" s="122"/>
      <c r="D64" s="123"/>
      <c r="E64" s="124" t="s">
        <v>52</v>
      </c>
      <c r="F64" s="125" t="n">
        <v>19</v>
      </c>
      <c r="G64" s="58" t="n">
        <v>18</v>
      </c>
      <c r="H64" s="27" t="n">
        <v>25000</v>
      </c>
      <c r="I64" s="120" t="n">
        <v>25000</v>
      </c>
      <c r="J64" s="27" t="n">
        <v>26000</v>
      </c>
      <c r="K64" s="28" t="n">
        <v>20000</v>
      </c>
      <c r="L64" s="3" t="n">
        <v>20000</v>
      </c>
    </row>
    <row r="65" customFormat="false" ht="13.2" hidden="false" customHeight="false" outlineLevel="0" collapsed="false">
      <c r="B65" s="126" t="n">
        <v>2310</v>
      </c>
      <c r="C65" s="127"/>
      <c r="D65" s="128"/>
      <c r="E65" s="129" t="s">
        <v>31</v>
      </c>
      <c r="F65" s="130" t="n">
        <v>500</v>
      </c>
      <c r="G65" s="58" t="n">
        <v>400</v>
      </c>
      <c r="H65" s="27" t="n">
        <v>165000</v>
      </c>
      <c r="I65" s="120" t="n">
        <v>150000</v>
      </c>
      <c r="J65" s="27" t="n">
        <v>85000</v>
      </c>
      <c r="K65" s="28" t="n">
        <v>80000</v>
      </c>
      <c r="L65" s="3" t="n">
        <v>90000</v>
      </c>
    </row>
    <row r="66" customFormat="false" ht="13.2" hidden="false" customHeight="false" outlineLevel="0" collapsed="false">
      <c r="B66" s="126" t="n">
        <v>2321</v>
      </c>
      <c r="C66" s="127"/>
      <c r="D66" s="128"/>
      <c r="E66" s="129" t="s">
        <v>53</v>
      </c>
      <c r="F66" s="130" t="n">
        <v>900</v>
      </c>
      <c r="G66" s="58" t="n">
        <v>850</v>
      </c>
      <c r="H66" s="27" t="n">
        <v>900000</v>
      </c>
      <c r="I66" s="120" t="n">
        <v>600000</v>
      </c>
      <c r="J66" s="27" t="n">
        <v>715000</v>
      </c>
      <c r="K66" s="28" t="n">
        <v>150000</v>
      </c>
      <c r="L66" s="3" t="n">
        <v>1560000</v>
      </c>
    </row>
    <row r="67" customFormat="false" ht="13.2" hidden="false" customHeight="false" outlineLevel="0" collapsed="false">
      <c r="B67" s="126" t="n">
        <v>2324</v>
      </c>
      <c r="C67" s="127"/>
      <c r="D67" s="128"/>
      <c r="E67" s="129" t="s">
        <v>54</v>
      </c>
      <c r="F67" s="130" t="n">
        <v>0</v>
      </c>
      <c r="G67" s="58" t="n">
        <v>30</v>
      </c>
      <c r="H67" s="27" t="n">
        <v>80000</v>
      </c>
      <c r="I67" s="120" t="n">
        <v>51000</v>
      </c>
      <c r="J67" s="27" t="n">
        <v>10000</v>
      </c>
      <c r="K67" s="28" t="n">
        <v>1000</v>
      </c>
      <c r="L67" s="3" t="n">
        <v>1000</v>
      </c>
    </row>
    <row r="68" customFormat="false" ht="13.2" hidden="false" customHeight="false" outlineLevel="0" collapsed="false">
      <c r="B68" s="126" t="n">
        <v>3111</v>
      </c>
      <c r="C68" s="127"/>
      <c r="D68" s="128"/>
      <c r="E68" s="129" t="s">
        <v>55</v>
      </c>
      <c r="F68" s="130" t="n">
        <v>10</v>
      </c>
      <c r="G68" s="58" t="n">
        <v>1</v>
      </c>
      <c r="H68" s="27" t="n">
        <v>5000</v>
      </c>
      <c r="I68" s="120" t="n">
        <v>1000</v>
      </c>
      <c r="J68" s="27" t="n">
        <v>11000</v>
      </c>
      <c r="K68" s="28" t="n">
        <v>11000</v>
      </c>
      <c r="L68" s="3" t="n">
        <v>10000</v>
      </c>
    </row>
    <row r="69" customFormat="false" ht="13.2" hidden="false" customHeight="false" outlineLevel="0" collapsed="false">
      <c r="B69" s="126" t="n">
        <v>3113</v>
      </c>
      <c r="C69" s="127"/>
      <c r="D69" s="128"/>
      <c r="E69" s="129" t="s">
        <v>56</v>
      </c>
      <c r="F69" s="130" t="n">
        <v>20</v>
      </c>
      <c r="G69" s="58" t="n">
        <v>1</v>
      </c>
      <c r="H69" s="27" t="n">
        <v>5000</v>
      </c>
      <c r="I69" s="120" t="n">
        <v>1000</v>
      </c>
      <c r="J69" s="27" t="n">
        <v>11000</v>
      </c>
      <c r="K69" s="28" t="n">
        <v>11000</v>
      </c>
      <c r="L69" s="3" t="n">
        <v>25000</v>
      </c>
    </row>
    <row r="70" customFormat="false" ht="13.2" hidden="false" customHeight="false" outlineLevel="0" collapsed="false">
      <c r="B70" s="126" t="n">
        <v>3314</v>
      </c>
      <c r="C70" s="127"/>
      <c r="D70" s="128"/>
      <c r="E70" s="129" t="s">
        <v>57</v>
      </c>
      <c r="F70" s="130" t="n">
        <v>20</v>
      </c>
      <c r="G70" s="58" t="n">
        <v>15</v>
      </c>
      <c r="H70" s="27" t="n">
        <v>20000</v>
      </c>
      <c r="I70" s="120" t="n">
        <v>15000</v>
      </c>
      <c r="J70" s="27" t="n">
        <v>19000</v>
      </c>
      <c r="K70" s="28" t="n">
        <v>19000</v>
      </c>
      <c r="L70" s="3" t="n">
        <v>30000</v>
      </c>
    </row>
    <row r="71" customFormat="false" ht="13.2" hidden="false" customHeight="false" outlineLevel="0" collapsed="false">
      <c r="B71" s="126" t="n">
        <v>3319</v>
      </c>
      <c r="C71" s="127"/>
      <c r="D71" s="128"/>
      <c r="E71" s="129" t="s">
        <v>58</v>
      </c>
      <c r="F71" s="130" t="n">
        <v>2</v>
      </c>
      <c r="G71" s="58" t="n">
        <v>2</v>
      </c>
      <c r="H71" s="27" t="n">
        <v>2000</v>
      </c>
      <c r="I71" s="120" t="n">
        <v>2000</v>
      </c>
      <c r="J71" s="27" t="n">
        <v>2000</v>
      </c>
      <c r="K71" s="28" t="n">
        <v>2000</v>
      </c>
      <c r="L71" s="3" t="n">
        <v>2000</v>
      </c>
    </row>
    <row r="72" customFormat="false" ht="13.2" hidden="false" customHeight="false" outlineLevel="0" collapsed="false">
      <c r="B72" s="126" t="n">
        <v>3326</v>
      </c>
      <c r="C72" s="127"/>
      <c r="D72" s="128"/>
      <c r="E72" s="129" t="s">
        <v>59</v>
      </c>
      <c r="F72" s="130" t="n">
        <v>5</v>
      </c>
      <c r="G72" s="58" t="n">
        <v>2</v>
      </c>
      <c r="H72" s="27" t="n">
        <v>10000</v>
      </c>
      <c r="I72" s="120" t="n">
        <v>2000</v>
      </c>
      <c r="J72" s="27" t="n">
        <v>4000</v>
      </c>
      <c r="K72" s="28" t="n">
        <v>4000</v>
      </c>
      <c r="L72" s="3" t="n">
        <v>2000</v>
      </c>
    </row>
    <row r="73" customFormat="false" ht="13.2" hidden="false" customHeight="false" outlineLevel="0" collapsed="false">
      <c r="B73" s="126" t="n">
        <v>3341</v>
      </c>
      <c r="C73" s="127"/>
      <c r="D73" s="128"/>
      <c r="E73" s="129" t="s">
        <v>60</v>
      </c>
      <c r="F73" s="130" t="n">
        <v>1</v>
      </c>
      <c r="G73" s="58" t="n">
        <v>1</v>
      </c>
      <c r="H73" s="27" t="n">
        <v>1000</v>
      </c>
      <c r="I73" s="120" t="n">
        <v>1000</v>
      </c>
      <c r="J73" s="27" t="n">
        <v>1000</v>
      </c>
      <c r="K73" s="28" t="n">
        <v>1000</v>
      </c>
      <c r="L73" s="3" t="n">
        <v>1000</v>
      </c>
    </row>
    <row r="74" customFormat="false" ht="13.2" hidden="false" customHeight="false" outlineLevel="0" collapsed="false">
      <c r="B74" s="126" t="n">
        <v>3399</v>
      </c>
      <c r="C74" s="127"/>
      <c r="D74" s="128"/>
      <c r="E74" s="129" t="s">
        <v>61</v>
      </c>
      <c r="F74" s="130" t="n">
        <v>150</v>
      </c>
      <c r="G74" s="58" t="n">
        <v>90</v>
      </c>
      <c r="H74" s="27" t="n">
        <v>100000</v>
      </c>
      <c r="I74" s="120" t="n">
        <v>40000</v>
      </c>
      <c r="J74" s="27" t="n">
        <v>100000</v>
      </c>
      <c r="K74" s="28" t="n">
        <v>150000</v>
      </c>
      <c r="L74" s="3" t="n">
        <v>200000</v>
      </c>
    </row>
    <row r="75" customFormat="false" ht="13.2" hidden="false" customHeight="false" outlineLevel="0" collapsed="false">
      <c r="B75" s="126" t="n">
        <v>3419</v>
      </c>
      <c r="C75" s="127"/>
      <c r="D75" s="128"/>
      <c r="E75" s="129" t="s">
        <v>62</v>
      </c>
      <c r="F75" s="130" t="n">
        <v>0</v>
      </c>
      <c r="G75" s="58" t="n">
        <v>10</v>
      </c>
      <c r="H75" s="27" t="n">
        <v>25000</v>
      </c>
      <c r="I75" s="120" t="n">
        <v>10000</v>
      </c>
      <c r="J75" s="27" t="n">
        <v>20000</v>
      </c>
      <c r="K75" s="28" t="n">
        <v>19000</v>
      </c>
      <c r="L75" s="3" t="n">
        <v>25000</v>
      </c>
    </row>
    <row r="76" customFormat="false" ht="13.2" hidden="false" customHeight="false" outlineLevel="0" collapsed="false">
      <c r="B76" s="126" t="n">
        <v>3421</v>
      </c>
      <c r="C76" s="127"/>
      <c r="D76" s="128"/>
      <c r="E76" s="129" t="s">
        <v>63</v>
      </c>
      <c r="F76" s="130" t="n">
        <v>50</v>
      </c>
      <c r="G76" s="58" t="n">
        <v>54</v>
      </c>
      <c r="H76" s="27" t="n">
        <v>55000</v>
      </c>
      <c r="I76" s="120" t="n">
        <v>420000</v>
      </c>
      <c r="J76" s="27" t="n">
        <v>100000</v>
      </c>
      <c r="K76" s="28" t="n">
        <v>90000</v>
      </c>
      <c r="L76" s="3" t="n">
        <v>150000</v>
      </c>
    </row>
    <row r="77" customFormat="false" ht="13.2" hidden="false" customHeight="false" outlineLevel="0" collapsed="false">
      <c r="B77" s="126" t="n">
        <v>3429</v>
      </c>
      <c r="C77" s="127"/>
      <c r="D77" s="128"/>
      <c r="E77" s="129" t="s">
        <v>64</v>
      </c>
      <c r="F77" s="130" t="n">
        <v>20</v>
      </c>
      <c r="G77" s="58" t="n">
        <v>20</v>
      </c>
      <c r="H77" s="27" t="n">
        <v>20000</v>
      </c>
      <c r="I77" s="120" t="n">
        <v>20000</v>
      </c>
      <c r="J77" s="27" t="n">
        <v>20000</v>
      </c>
      <c r="K77" s="28" t="n">
        <v>10000</v>
      </c>
      <c r="L77" s="3" t="n">
        <v>20000</v>
      </c>
    </row>
    <row r="78" customFormat="false" ht="13.2" hidden="false" customHeight="false" outlineLevel="0" collapsed="false">
      <c r="B78" s="126" t="n">
        <v>3612</v>
      </c>
      <c r="C78" s="127"/>
      <c r="D78" s="128"/>
      <c r="E78" s="129" t="s">
        <v>32</v>
      </c>
      <c r="F78" s="130"/>
      <c r="G78" s="58"/>
      <c r="H78" s="27"/>
      <c r="I78" s="120"/>
      <c r="J78" s="27" t="n">
        <v>0</v>
      </c>
      <c r="K78" s="28" t="n">
        <v>0</v>
      </c>
      <c r="L78" s="3" t="n">
        <v>23000</v>
      </c>
    </row>
    <row r="79" customFormat="false" ht="13.2" hidden="false" customHeight="false" outlineLevel="0" collapsed="false">
      <c r="B79" s="126" t="n">
        <v>3613</v>
      </c>
      <c r="C79" s="127"/>
      <c r="D79" s="128"/>
      <c r="E79" s="129" t="s">
        <v>33</v>
      </c>
      <c r="F79" s="130" t="n">
        <v>1550</v>
      </c>
      <c r="G79" s="58" t="n">
        <v>400</v>
      </c>
      <c r="H79" s="27" t="n">
        <v>1550000</v>
      </c>
      <c r="I79" s="120" t="n">
        <v>970000</v>
      </c>
      <c r="J79" s="27" t="n">
        <v>30361000</v>
      </c>
      <c r="K79" s="28" t="n">
        <v>32200000</v>
      </c>
      <c r="L79" s="3" t="n">
        <v>2001728</v>
      </c>
    </row>
    <row r="80" customFormat="false" ht="13.2" hidden="false" customHeight="false" outlineLevel="0" collapsed="false">
      <c r="B80" s="126" t="n">
        <v>3631</v>
      </c>
      <c r="C80" s="127"/>
      <c r="D80" s="128"/>
      <c r="E80" s="129" t="s">
        <v>34</v>
      </c>
      <c r="F80" s="130" t="n">
        <v>60</v>
      </c>
      <c r="G80" s="58" t="n">
        <v>66</v>
      </c>
      <c r="H80" s="27" t="n">
        <v>70000</v>
      </c>
      <c r="I80" s="120" t="n">
        <v>120000</v>
      </c>
      <c r="J80" s="27" t="n">
        <v>270000</v>
      </c>
      <c r="K80" s="28" t="n">
        <v>210000</v>
      </c>
      <c r="L80" s="3" t="n">
        <v>320000</v>
      </c>
    </row>
    <row r="81" customFormat="false" ht="13.2" hidden="false" customHeight="false" outlineLevel="0" collapsed="false">
      <c r="B81" s="126" t="n">
        <v>3632</v>
      </c>
      <c r="C81" s="127"/>
      <c r="D81" s="128"/>
      <c r="E81" s="129" t="s">
        <v>35</v>
      </c>
      <c r="F81" s="130" t="n">
        <v>100</v>
      </c>
      <c r="G81" s="58" t="n">
        <v>60</v>
      </c>
      <c r="H81" s="27" t="n">
        <v>70000</v>
      </c>
      <c r="I81" s="120" t="n">
        <v>70000</v>
      </c>
      <c r="J81" s="27" t="n">
        <v>115000</v>
      </c>
      <c r="K81" s="28" t="n">
        <v>90000</v>
      </c>
      <c r="L81" s="3" t="n">
        <v>120000</v>
      </c>
    </row>
    <row r="82" customFormat="false" ht="13.2" hidden="false" customHeight="false" outlineLevel="0" collapsed="false">
      <c r="B82" s="126" t="n">
        <v>3635</v>
      </c>
      <c r="C82" s="127"/>
      <c r="D82" s="128"/>
      <c r="E82" s="129" t="s">
        <v>65</v>
      </c>
      <c r="F82" s="130" t="n">
        <v>1</v>
      </c>
      <c r="G82" s="58" t="n">
        <v>1</v>
      </c>
      <c r="H82" s="27" t="n">
        <v>1000</v>
      </c>
      <c r="I82" s="120" t="n">
        <v>1000</v>
      </c>
      <c r="J82" s="27" t="n">
        <v>1000</v>
      </c>
      <c r="K82" s="28" t="n">
        <v>1000</v>
      </c>
      <c r="L82" s="3" t="n">
        <v>100000</v>
      </c>
    </row>
    <row r="83" customFormat="false" ht="13.2" hidden="false" customHeight="false" outlineLevel="0" collapsed="false">
      <c r="B83" s="126" t="n">
        <v>3639</v>
      </c>
      <c r="C83" s="127"/>
      <c r="D83" s="128"/>
      <c r="E83" s="129" t="s">
        <v>66</v>
      </c>
      <c r="F83" s="130" t="n">
        <v>20</v>
      </c>
      <c r="G83" s="58" t="n">
        <v>155</v>
      </c>
      <c r="H83" s="27" t="n">
        <v>150000</v>
      </c>
      <c r="I83" s="120" t="n">
        <v>40000</v>
      </c>
      <c r="J83" s="27" t="n">
        <v>115000</v>
      </c>
      <c r="K83" s="28" t="n">
        <v>1000</v>
      </c>
      <c r="L83" s="3" t="n">
        <v>50000</v>
      </c>
    </row>
    <row r="84" customFormat="false" ht="13.2" hidden="false" customHeight="false" outlineLevel="0" collapsed="false">
      <c r="B84" s="126" t="n">
        <v>3721</v>
      </c>
      <c r="C84" s="127"/>
      <c r="D84" s="128"/>
      <c r="E84" s="129" t="s">
        <v>67</v>
      </c>
      <c r="F84" s="130" t="n">
        <v>80</v>
      </c>
      <c r="G84" s="58" t="n">
        <v>40</v>
      </c>
      <c r="H84" s="27" t="n">
        <v>80000</v>
      </c>
      <c r="I84" s="120" t="n">
        <v>10000</v>
      </c>
      <c r="J84" s="27" t="n">
        <v>40000</v>
      </c>
      <c r="K84" s="28" t="n">
        <v>25000</v>
      </c>
      <c r="L84" s="3" t="n">
        <v>40000</v>
      </c>
    </row>
    <row r="85" customFormat="false" ht="13.2" hidden="false" customHeight="false" outlineLevel="0" collapsed="false">
      <c r="B85" s="126" t="n">
        <v>3722</v>
      </c>
      <c r="C85" s="127"/>
      <c r="D85" s="128"/>
      <c r="E85" s="129" t="s">
        <v>68</v>
      </c>
      <c r="F85" s="130" t="n">
        <v>300</v>
      </c>
      <c r="G85" s="58" t="n">
        <v>320</v>
      </c>
      <c r="H85" s="27" t="n">
        <v>350000</v>
      </c>
      <c r="I85" s="120" t="n">
        <v>340000</v>
      </c>
      <c r="J85" s="27" t="n">
        <v>510000</v>
      </c>
      <c r="K85" s="28" t="n">
        <v>500000</v>
      </c>
      <c r="L85" s="3" t="n">
        <v>700000</v>
      </c>
    </row>
    <row r="86" customFormat="false" ht="13.2" hidden="false" customHeight="false" outlineLevel="0" collapsed="false">
      <c r="B86" s="126" t="n">
        <v>3723</v>
      </c>
      <c r="C86" s="127"/>
      <c r="D86" s="128"/>
      <c r="E86" s="129" t="s">
        <v>69</v>
      </c>
      <c r="F86" s="130" t="n">
        <v>20</v>
      </c>
      <c r="G86" s="58" t="n">
        <v>10</v>
      </c>
      <c r="H86" s="27" t="n">
        <v>20000</v>
      </c>
      <c r="I86" s="120" t="n">
        <v>10000</v>
      </c>
      <c r="J86" s="27" t="n">
        <v>5000</v>
      </c>
      <c r="K86" s="28" t="n">
        <v>5000</v>
      </c>
      <c r="L86" s="3" t="n">
        <v>5000</v>
      </c>
    </row>
    <row r="87" customFormat="false" ht="13.2" hidden="false" customHeight="false" outlineLevel="0" collapsed="false">
      <c r="B87" s="126" t="n">
        <v>3745</v>
      </c>
      <c r="C87" s="127"/>
      <c r="D87" s="128"/>
      <c r="E87" s="129" t="s">
        <v>70</v>
      </c>
      <c r="F87" s="130" t="n">
        <v>200</v>
      </c>
      <c r="G87" s="58" t="n">
        <v>190</v>
      </c>
      <c r="H87" s="27" t="n">
        <v>200000</v>
      </c>
      <c r="I87" s="120" t="n">
        <v>190000</v>
      </c>
      <c r="J87" s="27" t="n">
        <v>200000</v>
      </c>
      <c r="K87" s="28" t="n">
        <v>270000</v>
      </c>
      <c r="L87" s="3" t="n">
        <v>350000</v>
      </c>
    </row>
    <row r="88" customFormat="false" ht="13.2" hidden="false" customHeight="false" outlineLevel="0" collapsed="false">
      <c r="B88" s="126" t="n">
        <v>5213</v>
      </c>
      <c r="C88" s="127"/>
      <c r="D88" s="128"/>
      <c r="E88" s="129" t="s">
        <v>71</v>
      </c>
      <c r="F88" s="130" t="n">
        <v>3</v>
      </c>
      <c r="G88" s="58" t="n">
        <v>0</v>
      </c>
      <c r="H88" s="27" t="n">
        <v>3000</v>
      </c>
      <c r="I88" s="120" t="n">
        <v>1000</v>
      </c>
      <c r="J88" s="27" t="n">
        <v>5000</v>
      </c>
      <c r="K88" s="28" t="n">
        <v>1500</v>
      </c>
      <c r="L88" s="3" t="n">
        <v>5000</v>
      </c>
    </row>
    <row r="89" customFormat="false" ht="13.2" hidden="false" customHeight="false" outlineLevel="0" collapsed="false">
      <c r="B89" s="126" t="n">
        <v>5512</v>
      </c>
      <c r="C89" s="127"/>
      <c r="D89" s="128"/>
      <c r="E89" s="129" t="s">
        <v>72</v>
      </c>
      <c r="F89" s="130" t="n">
        <v>15</v>
      </c>
      <c r="G89" s="58" t="n">
        <v>30</v>
      </c>
      <c r="H89" s="27" t="n">
        <v>40000</v>
      </c>
      <c r="I89" s="120" t="n">
        <v>30000</v>
      </c>
      <c r="J89" s="27" t="n">
        <v>35000</v>
      </c>
      <c r="K89" s="28" t="n">
        <v>20000</v>
      </c>
      <c r="L89" s="3" t="n">
        <v>35000</v>
      </c>
    </row>
    <row r="90" customFormat="false" ht="13.2" hidden="false" customHeight="false" outlineLevel="0" collapsed="false">
      <c r="B90" s="126" t="n">
        <v>6112</v>
      </c>
      <c r="C90" s="127"/>
      <c r="D90" s="128"/>
      <c r="E90" s="129" t="s">
        <v>73</v>
      </c>
      <c r="F90" s="130" t="n">
        <v>480</v>
      </c>
      <c r="G90" s="58" t="n">
        <v>450</v>
      </c>
      <c r="H90" s="27" t="n">
        <v>480000</v>
      </c>
      <c r="I90" s="120" t="n">
        <v>620000</v>
      </c>
      <c r="J90" s="27" t="n">
        <v>780000</v>
      </c>
      <c r="K90" s="28" t="n">
        <v>750000</v>
      </c>
      <c r="L90" s="3" t="n">
        <v>800000</v>
      </c>
    </row>
    <row r="91" customFormat="false" ht="13.2" hidden="false" customHeight="false" outlineLevel="0" collapsed="false">
      <c r="B91" s="126" t="n">
        <v>6171</v>
      </c>
      <c r="C91" s="127"/>
      <c r="D91" s="128"/>
      <c r="E91" s="129" t="s">
        <v>39</v>
      </c>
      <c r="F91" s="130" t="n">
        <v>900</v>
      </c>
      <c r="G91" s="58" t="n">
        <v>880</v>
      </c>
      <c r="H91" s="27" t="n">
        <v>1000000</v>
      </c>
      <c r="I91" s="120" t="n">
        <v>880000</v>
      </c>
      <c r="J91" s="27" t="n">
        <v>1009000</v>
      </c>
      <c r="K91" s="28" t="n">
        <v>1090000</v>
      </c>
      <c r="L91" s="3" t="n">
        <v>1100000</v>
      </c>
    </row>
    <row r="92" customFormat="false" ht="13.2" hidden="false" customHeight="false" outlineLevel="0" collapsed="false">
      <c r="B92" s="126" t="n">
        <v>6310</v>
      </c>
      <c r="C92" s="127"/>
      <c r="D92" s="128"/>
      <c r="E92" s="129" t="s">
        <v>74</v>
      </c>
      <c r="F92" s="130" t="n">
        <v>9</v>
      </c>
      <c r="G92" s="58" t="n">
        <v>6</v>
      </c>
      <c r="H92" s="27" t="n">
        <v>6000</v>
      </c>
      <c r="I92" s="120" t="n">
        <v>3000</v>
      </c>
      <c r="J92" s="27" t="n">
        <v>305000</v>
      </c>
      <c r="K92" s="28" t="n">
        <v>240000</v>
      </c>
      <c r="L92" s="3" t="n">
        <v>270000</v>
      </c>
      <c r="M92" s="0" t="n">
        <v>460</v>
      </c>
    </row>
    <row r="93" customFormat="false" ht="13.2" hidden="false" customHeight="false" outlineLevel="0" collapsed="false">
      <c r="B93" s="126" t="n">
        <v>6320</v>
      </c>
      <c r="C93" s="127"/>
      <c r="D93" s="128"/>
      <c r="E93" s="129" t="s">
        <v>75</v>
      </c>
      <c r="F93" s="130" t="n">
        <v>6</v>
      </c>
      <c r="G93" s="58" t="n">
        <v>14</v>
      </c>
      <c r="H93" s="27" t="n">
        <v>14000</v>
      </c>
      <c r="I93" s="120" t="n">
        <v>14000</v>
      </c>
      <c r="J93" s="27" t="n">
        <v>25000</v>
      </c>
      <c r="K93" s="28" t="n">
        <v>57000</v>
      </c>
      <c r="L93" s="3" t="n">
        <v>60000</v>
      </c>
    </row>
    <row r="94" customFormat="false" ht="13.2" hidden="false" customHeight="false" outlineLevel="0" collapsed="false">
      <c r="B94" s="131"/>
      <c r="C94" s="132"/>
      <c r="D94" s="133"/>
      <c r="E94" s="134" t="s">
        <v>76</v>
      </c>
      <c r="F94" s="135" t="n">
        <f aca="false">SUM(F61:F93)</f>
        <v>5498</v>
      </c>
      <c r="G94" s="136" t="n">
        <f aca="false">SUM(G61:G93)</f>
        <v>4168</v>
      </c>
      <c r="H94" s="137" t="n">
        <f aca="false">SUM(H61:H93)</f>
        <v>5504000</v>
      </c>
      <c r="I94" s="137" t="n">
        <f aca="false">SUM(I61:I93)</f>
        <v>4649000</v>
      </c>
      <c r="J94" s="137" t="n">
        <f aca="false">SUM(J61:J93)</f>
        <v>34957000</v>
      </c>
      <c r="K94" s="137" t="n">
        <f aca="false">SUM(K61:K93)</f>
        <v>36041400</v>
      </c>
      <c r="L94" s="138" t="n">
        <f aca="false">SUM(L61:L93)</f>
        <v>8232728</v>
      </c>
    </row>
    <row r="95" customFormat="false" ht="27" hidden="false" customHeight="true" outlineLevel="0" collapsed="false">
      <c r="B95" s="139"/>
      <c r="C95" s="68"/>
      <c r="D95" s="68"/>
      <c r="E95" s="140" t="s">
        <v>77</v>
      </c>
      <c r="F95" s="141" t="s">
        <v>78</v>
      </c>
      <c r="G95" s="142" t="s">
        <v>79</v>
      </c>
      <c r="H95" s="143" t="s">
        <v>80</v>
      </c>
      <c r="I95" s="142" t="s">
        <v>79</v>
      </c>
      <c r="J95" s="2" t="s">
        <v>80</v>
      </c>
    </row>
    <row r="96" customFormat="false" ht="30" hidden="false" customHeight="true" outlineLevel="0" collapsed="false">
      <c r="A96" s="144"/>
      <c r="B96" s="51"/>
      <c r="C96" s="145"/>
      <c r="D96" s="146"/>
      <c r="E96" s="147" t="s">
        <v>81</v>
      </c>
      <c r="F96" s="148" t="s">
        <v>82</v>
      </c>
      <c r="G96" s="148" t="s">
        <v>81</v>
      </c>
      <c r="H96" s="149" t="s">
        <v>83</v>
      </c>
      <c r="I96" s="150" t="s">
        <v>81</v>
      </c>
      <c r="J96" s="151" t="s">
        <v>83</v>
      </c>
      <c r="K96" s="151"/>
    </row>
    <row r="97" customFormat="false" ht="19.5" hidden="false" customHeight="true" outlineLevel="0" collapsed="false">
      <c r="B97" s="68" t="s">
        <v>84</v>
      </c>
      <c r="C97" s="68"/>
      <c r="D97" s="68"/>
      <c r="E97" s="152"/>
      <c r="F97" s="153"/>
      <c r="G97" s="153"/>
      <c r="H97" s="154"/>
      <c r="I97" s="153"/>
    </row>
    <row r="98" customFormat="false" ht="13.8" hidden="false" customHeight="false" outlineLevel="0" collapsed="false">
      <c r="B98" s="155" t="s">
        <v>85</v>
      </c>
      <c r="C98" s="156"/>
      <c r="D98" s="156"/>
      <c r="E98" s="157" t="n">
        <v>44909</v>
      </c>
      <c r="F98" s="153"/>
      <c r="G98" s="153"/>
      <c r="H98" s="154"/>
      <c r="I98" s="153"/>
    </row>
    <row r="99" customFormat="false" ht="13.8" hidden="false" customHeight="false" outlineLevel="0" collapsed="false">
      <c r="B99" s="158" t="s">
        <v>86</v>
      </c>
      <c r="C99" s="159"/>
      <c r="D99" s="159"/>
      <c r="E99" s="160" t="n">
        <v>44910</v>
      </c>
      <c r="F99" s="153"/>
      <c r="G99" s="153"/>
      <c r="H99" s="154"/>
      <c r="I99" s="153"/>
    </row>
    <row r="100" customFormat="false" ht="13.8" hidden="false" customHeight="false" outlineLevel="0" collapsed="false">
      <c r="B100" s="161" t="s">
        <v>87</v>
      </c>
      <c r="C100" s="159"/>
      <c r="D100" s="159"/>
      <c r="E100" s="162"/>
      <c r="F100" s="153"/>
      <c r="G100" s="153"/>
      <c r="H100" s="154"/>
      <c r="I100" s="153"/>
    </row>
    <row r="101" customFormat="false" ht="13.2" hidden="false" customHeight="false" outlineLevel="0" collapsed="false">
      <c r="B101" s="68"/>
      <c r="C101" s="68"/>
      <c r="D101" s="68"/>
      <c r="E101" s="163"/>
      <c r="F101" s="153"/>
      <c r="G101" s="153"/>
      <c r="H101" s="154"/>
      <c r="I101" s="153"/>
    </row>
    <row r="102" customFormat="false" ht="13.2" hidden="false" customHeight="false" outlineLevel="0" collapsed="false">
      <c r="C102" s="68"/>
      <c r="D102" s="68"/>
      <c r="E102" s="163"/>
      <c r="F102" s="153"/>
      <c r="G102" s="153"/>
      <c r="H102" s="164"/>
      <c r="I102" s="153"/>
    </row>
    <row r="103" customFormat="false" ht="13.2" hidden="false" customHeight="false" outlineLevel="0" collapsed="false">
      <c r="E103" s="164"/>
      <c r="F103" s="165"/>
      <c r="G103" s="165"/>
      <c r="H103" s="164"/>
      <c r="I103" s="16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50:03Z</dcterms:created>
  <dc:creator>uzivatel</dc:creator>
  <dc:description/>
  <dc:language>en-US</dc:language>
  <cp:lastModifiedBy>UCETNI</cp:lastModifiedBy>
  <cp:lastPrinted>2022-12-02T11:05:00Z</cp:lastPrinted>
  <dcterms:modified xsi:type="dcterms:W3CDTF">2022-12-15T09:51:43Z</dcterms:modified>
  <cp:revision>0</cp:revision>
  <dc:subject/>
  <dc:title/>
</cp:coreProperties>
</file>