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Rozpočet  obce Jarpice pro rok 2021 § členění v Kč</t>
  </si>
  <si>
    <t xml:space="preserve">Příjmy</t>
  </si>
  <si>
    <t xml:space="preserve">schválený rozpočet 2019</t>
  </si>
  <si>
    <t xml:space="preserve">předpokládané plnění v roce 2019</t>
  </si>
  <si>
    <t xml:space="preserve">Rozpočet 2020</t>
  </si>
  <si>
    <t xml:space="preserve">předpokládané plnění v roce 2020</t>
  </si>
  <si>
    <t xml:space="preserve">Rozpočet 2021</t>
  </si>
  <si>
    <t xml:space="preserve">§</t>
  </si>
  <si>
    <t xml:space="preserve">Pol</t>
  </si>
  <si>
    <t xml:space="preserve">Popis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ń z přidané hodnoty</t>
  </si>
  <si>
    <t xml:space="preserve">Poplatek za komunální odpad</t>
  </si>
  <si>
    <t xml:space="preserve">Poplatek ze psů</t>
  </si>
  <si>
    <t xml:space="preserve">poplate za užívání veř. Prostranství</t>
  </si>
  <si>
    <t xml:space="preserve">Správní poplatky</t>
  </si>
  <si>
    <t xml:space="preserve">SFÚ, daň z hazardních her</t>
  </si>
  <si>
    <t xml:space="preserve">Zruš. odv. loterií</t>
  </si>
  <si>
    <t xml:space="preserve">Daň z nemovitých věcí</t>
  </si>
  <si>
    <t xml:space="preserve">Daňové příjmy celkem</t>
  </si>
  <si>
    <t xml:space="preserve">Neinv.přij.tr.ze všeob.pokl.</t>
  </si>
  <si>
    <t xml:space="preserve">Neinv. přij. dot. ze SR v rámci SDV</t>
  </si>
  <si>
    <t xml:space="preserve">Neinv. přij. tr. od obcí</t>
  </si>
  <si>
    <t xml:space="preserve">Dotace MMR</t>
  </si>
  <si>
    <t xml:space="preserve">Ostatní příjmy celkem</t>
  </si>
  <si>
    <t xml:space="preserve">Voda</t>
  </si>
  <si>
    <t xml:space="preserve">Nebytové hospodářství</t>
  </si>
  <si>
    <t xml:space="preserve">Veřejné osvětlení</t>
  </si>
  <si>
    <t xml:space="preserve">Pohřebnictví</t>
  </si>
  <si>
    <t xml:space="preserve">Komunální služby </t>
  </si>
  <si>
    <t xml:space="preserve">EKO-KOM</t>
  </si>
  <si>
    <t xml:space="preserve">Ostatní správa v ochraně ŽP</t>
  </si>
  <si>
    <t xml:space="preserve">Činnost místní správy</t>
  </si>
  <si>
    <t xml:space="preserve">Nedaňové příjmy celkem                </t>
  </si>
  <si>
    <t xml:space="preserve">Obecné příjmy a výdaje z financování</t>
  </si>
  <si>
    <t xml:space="preserve">Kapitálové příjmy celkem</t>
  </si>
  <si>
    <t xml:space="preserve">Příjmy celkem</t>
  </si>
  <si>
    <t xml:space="preserve">Financování</t>
  </si>
  <si>
    <t xml:space="preserve">Příjmy celkem + financování</t>
  </si>
  <si>
    <t xml:space="preserve">Výdaje </t>
  </si>
  <si>
    <t xml:space="preserve">návrh rozpočtu 2019</t>
  </si>
  <si>
    <t xml:space="preserve">návrh rozpočtu 2020</t>
  </si>
  <si>
    <t xml:space="preserve">Ozdrav.hospod. zvířat</t>
  </si>
  <si>
    <t xml:space="preserve">Pozemní komunikace</t>
  </si>
  <si>
    <t xml:space="preserve">Provoz veřejné silniční dopravy</t>
  </si>
  <si>
    <t xml:space="preserve">Dopravní obslužnost</t>
  </si>
  <si>
    <t xml:space="preserve">Odvádění a čištění odpadních vod</t>
  </si>
  <si>
    <t xml:space="preserve">Vodní díla v zemědělské krajině</t>
  </si>
  <si>
    <t xml:space="preserve">Předškolní zařízení</t>
  </si>
  <si>
    <t xml:space="preserve">Základní školy</t>
  </si>
  <si>
    <t xml:space="preserve">Činnosti knihovnické</t>
  </si>
  <si>
    <t xml:space="preserve">Záležitosti kultury j.n.</t>
  </si>
  <si>
    <t xml:space="preserve">Zachování a obnova hodnot  místní kult.</t>
  </si>
  <si>
    <t xml:space="preserve">Rozhlas,televize</t>
  </si>
  <si>
    <t xml:space="preserve">Záležitosti kultury, církví a sděl. Prostř.</t>
  </si>
  <si>
    <t xml:space="preserve">využití sportovního času </t>
  </si>
  <si>
    <t xml:space="preserve">Využití volného času dětí</t>
  </si>
  <si>
    <t xml:space="preserve">Zájmová činost</t>
  </si>
  <si>
    <t xml:space="preserve">Územní plánování</t>
  </si>
  <si>
    <t xml:space="preserve">komunální služby a úz. Rozvoj</t>
  </si>
  <si>
    <t xml:space="preserve">sběr a odvoz nebezpečných odpadů</t>
  </si>
  <si>
    <t xml:space="preserve">Sběr a svoz komunálních odpadů</t>
  </si>
  <si>
    <t xml:space="preserve">Sběr a svoz ostatních odpadů</t>
  </si>
  <si>
    <t xml:space="preserve">Péče o vzhled obce a veřejnou zeleň</t>
  </si>
  <si>
    <t xml:space="preserve">Ochrana obyvatelstva</t>
  </si>
  <si>
    <t xml:space="preserve">Protipožární ochrana- dobrovolná</t>
  </si>
  <si>
    <t xml:space="preserve">Zastupitelstva obcí</t>
  </si>
  <si>
    <t xml:space="preserve">Výdaje fin. Operací</t>
  </si>
  <si>
    <t xml:space="preserve">Pojištění obce</t>
  </si>
  <si>
    <t xml:space="preserve">Celkem výdaje</t>
  </si>
  <si>
    <t xml:space="preserve">Mgr.</t>
  </si>
  <si>
    <t xml:space="preserve">Jana Kučerová</t>
  </si>
  <si>
    <t xml:space="preserve">starostka</t>
  </si>
  <si>
    <t xml:space="preserve">Zpracoval:</t>
  </si>
  <si>
    <t xml:space="preserve">Jana Šlechtová</t>
  </si>
  <si>
    <t xml:space="preserve">správce rozpočtu</t>
  </si>
  <si>
    <t xml:space="preserve">vyvěšeno na úřední desce a elektronické úřední desce: 18.12.2020</t>
  </si>
  <si>
    <t xml:space="preserve">Projednáno ZO: </t>
  </si>
  <si>
    <t xml:space="preserve">Schváleno:</t>
  </si>
  <si>
    <t xml:space="preserve">Sejmut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K_č_-;\-* #,##0.00\ _K_č_-;_-* \-??\ _K_č_-;_-@_-"/>
    <numFmt numFmtId="167" formatCode="_-* #,##0\ _K_č_-;\-* #,##0\ _K_č_-;_-* \-??\ _K_č_-;_-@_-"/>
    <numFmt numFmtId="168" formatCode="#,##0"/>
    <numFmt numFmtId="169" formatCode="[$-409]m/d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9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"/>
    <col collapsed="false" customWidth="true" hidden="false" outlineLevel="0" max="3" min="3" style="0" width="4.33"/>
    <col collapsed="false" customWidth="true" hidden="false" outlineLevel="0" max="4" min="4" style="0" width="5.43"/>
    <col collapsed="false" customWidth="true" hidden="false" outlineLevel="0" max="5" min="5" style="0" width="58.2"/>
    <col collapsed="false" customWidth="true" hidden="true" outlineLevel="0" max="6" min="6" style="1" width="0.1"/>
    <col collapsed="false" customWidth="true" hidden="true" outlineLevel="0" max="7" min="7" style="1" width="11.1"/>
    <col collapsed="false" customWidth="true" hidden="true" outlineLevel="0" max="8" min="8" style="0" width="16.66"/>
    <col collapsed="false" customWidth="true" hidden="true" outlineLevel="0" max="9" min="9" style="1" width="16.32"/>
    <col collapsed="false" customWidth="true" hidden="false" outlineLevel="0" max="10" min="10" style="2" width="18.99"/>
  </cols>
  <sheetData>
    <row r="2" customFormat="false" ht="17.4" hidden="false" customHeight="false" outlineLevel="0" collapsed="false">
      <c r="B2" s="3" t="s">
        <v>0</v>
      </c>
      <c r="C2" s="3"/>
      <c r="D2" s="3"/>
      <c r="E2" s="3"/>
      <c r="F2" s="3"/>
      <c r="G2" s="3"/>
      <c r="I2" s="3"/>
    </row>
    <row r="3" s="11" customFormat="true" ht="58.8" hidden="false" customHeight="true" outlineLevel="0" collapsed="false">
      <c r="A3" s="0"/>
      <c r="B3" s="4"/>
      <c r="C3" s="5"/>
      <c r="D3" s="5"/>
      <c r="E3" s="6" t="s">
        <v>1</v>
      </c>
      <c r="F3" s="7" t="s">
        <v>2</v>
      </c>
      <c r="G3" s="8" t="s">
        <v>3</v>
      </c>
      <c r="H3" s="9" t="s">
        <v>4</v>
      </c>
      <c r="I3" s="8" t="s">
        <v>5</v>
      </c>
      <c r="J3" s="10" t="s">
        <v>6</v>
      </c>
    </row>
    <row r="4" customFormat="false" ht="13.2" hidden="false" customHeight="false" outlineLevel="0" collapsed="false">
      <c r="B4" s="12" t="s">
        <v>7</v>
      </c>
      <c r="C4" s="13"/>
      <c r="D4" s="13" t="s">
        <v>8</v>
      </c>
      <c r="E4" s="14" t="s">
        <v>9</v>
      </c>
      <c r="F4" s="15"/>
      <c r="G4" s="16"/>
      <c r="H4" s="17"/>
      <c r="I4" s="18"/>
      <c r="J4" s="19"/>
    </row>
    <row r="5" customFormat="false" ht="13.2" hidden="false" customHeight="false" outlineLevel="0" collapsed="false">
      <c r="B5" s="20" t="n">
        <v>0</v>
      </c>
      <c r="C5" s="21"/>
      <c r="D5" s="22"/>
      <c r="E5" s="23" t="s">
        <v>10</v>
      </c>
      <c r="F5" s="24" t="n">
        <v>950</v>
      </c>
      <c r="G5" s="16" t="n">
        <v>945</v>
      </c>
      <c r="H5" s="17" t="n">
        <v>970000</v>
      </c>
      <c r="I5" s="18" t="n">
        <v>900000</v>
      </c>
      <c r="J5" s="25" t="n">
        <v>850000</v>
      </c>
    </row>
    <row r="6" customFormat="false" ht="13.2" hidden="false" customHeight="false" outlineLevel="0" collapsed="false">
      <c r="B6" s="26" t="n">
        <v>0</v>
      </c>
      <c r="C6" s="27"/>
      <c r="D6" s="28"/>
      <c r="E6" s="29" t="s">
        <v>11</v>
      </c>
      <c r="F6" s="30" t="n">
        <v>100</v>
      </c>
      <c r="G6" s="16" t="n">
        <v>80</v>
      </c>
      <c r="H6" s="17" t="n">
        <v>100000</v>
      </c>
      <c r="I6" s="18" t="n">
        <v>15000</v>
      </c>
      <c r="J6" s="25" t="n">
        <v>10000</v>
      </c>
    </row>
    <row r="7" customFormat="false" ht="13.2" hidden="false" customHeight="false" outlineLevel="0" collapsed="false">
      <c r="B7" s="26" t="n">
        <v>0</v>
      </c>
      <c r="C7" s="27"/>
      <c r="D7" s="28"/>
      <c r="E7" s="29" t="s">
        <v>12</v>
      </c>
      <c r="F7" s="30" t="n">
        <v>100</v>
      </c>
      <c r="G7" s="16" t="n">
        <v>90</v>
      </c>
      <c r="H7" s="17" t="n">
        <v>100000</v>
      </c>
      <c r="I7" s="18" t="n">
        <v>90000</v>
      </c>
      <c r="J7" s="25" t="n">
        <v>85000</v>
      </c>
    </row>
    <row r="8" customFormat="false" ht="13.2" hidden="false" customHeight="false" outlineLevel="0" collapsed="false">
      <c r="B8" s="26" t="n">
        <v>0</v>
      </c>
      <c r="C8" s="27"/>
      <c r="D8" s="28"/>
      <c r="E8" s="29" t="s">
        <v>13</v>
      </c>
      <c r="F8" s="30" t="n">
        <v>900</v>
      </c>
      <c r="G8" s="16" t="n">
        <v>850</v>
      </c>
      <c r="H8" s="17" t="n">
        <v>900000</v>
      </c>
      <c r="I8" s="18" t="n">
        <v>850000</v>
      </c>
      <c r="J8" s="25" t="n">
        <v>500000</v>
      </c>
    </row>
    <row r="9" customFormat="false" ht="13.2" hidden="false" customHeight="false" outlineLevel="0" collapsed="false">
      <c r="B9" s="26" t="n">
        <v>0</v>
      </c>
      <c r="C9" s="27"/>
      <c r="D9" s="28"/>
      <c r="E9" s="29" t="s">
        <v>14</v>
      </c>
      <c r="F9" s="30" t="n">
        <v>1900</v>
      </c>
      <c r="G9" s="16" t="n">
        <v>1850</v>
      </c>
      <c r="H9" s="17" t="n">
        <v>1905000</v>
      </c>
      <c r="I9" s="18" t="n">
        <v>1700000</v>
      </c>
      <c r="J9" s="25" t="n">
        <v>1700000</v>
      </c>
    </row>
    <row r="10" customFormat="false" ht="13.2" hidden="false" customHeight="false" outlineLevel="0" collapsed="false">
      <c r="B10" s="26" t="n">
        <v>0</v>
      </c>
      <c r="C10" s="27"/>
      <c r="D10" s="28"/>
      <c r="E10" s="29" t="s">
        <v>15</v>
      </c>
      <c r="F10" s="30" t="n">
        <v>220</v>
      </c>
      <c r="G10" s="16" t="n">
        <v>220</v>
      </c>
      <c r="H10" s="17" t="n">
        <v>250000</v>
      </c>
      <c r="I10" s="18" t="n">
        <v>235000</v>
      </c>
      <c r="J10" s="25" t="n">
        <v>230000</v>
      </c>
    </row>
    <row r="11" customFormat="false" ht="13.2" hidden="false" customHeight="false" outlineLevel="0" collapsed="false">
      <c r="B11" s="26" t="n">
        <v>0</v>
      </c>
      <c r="C11" s="27"/>
      <c r="D11" s="28"/>
      <c r="E11" s="29" t="s">
        <v>16</v>
      </c>
      <c r="F11" s="30" t="n">
        <v>6</v>
      </c>
      <c r="G11" s="16" t="n">
        <v>5</v>
      </c>
      <c r="H11" s="17" t="n">
        <v>6000</v>
      </c>
      <c r="I11" s="18" t="n">
        <v>5000</v>
      </c>
      <c r="J11" s="25" t="n">
        <v>6000</v>
      </c>
    </row>
    <row r="12" customFormat="false" ht="13.2" hidden="false" customHeight="false" outlineLevel="0" collapsed="false">
      <c r="B12" s="26" t="n">
        <v>0</v>
      </c>
      <c r="C12" s="27"/>
      <c r="D12" s="28"/>
      <c r="E12" s="29" t="s">
        <v>17</v>
      </c>
      <c r="F12" s="30" t="n">
        <v>1</v>
      </c>
      <c r="G12" s="16" t="n">
        <v>1</v>
      </c>
      <c r="H12" s="17" t="n">
        <v>1000</v>
      </c>
      <c r="I12" s="18" t="n">
        <v>1000</v>
      </c>
      <c r="J12" s="25" t="n">
        <v>500</v>
      </c>
    </row>
    <row r="13" customFormat="false" ht="13.2" hidden="false" customHeight="false" outlineLevel="0" collapsed="false">
      <c r="B13" s="26" t="n">
        <v>0</v>
      </c>
      <c r="C13" s="27"/>
      <c r="D13" s="28"/>
      <c r="E13" s="29" t="s">
        <v>18</v>
      </c>
      <c r="F13" s="30" t="n">
        <v>1</v>
      </c>
      <c r="G13" s="16" t="n">
        <v>1</v>
      </c>
      <c r="H13" s="17" t="n">
        <v>1000</v>
      </c>
      <c r="I13" s="18" t="n">
        <v>1000</v>
      </c>
      <c r="J13" s="25" t="n">
        <v>1000</v>
      </c>
    </row>
    <row r="14" customFormat="false" ht="13.2" hidden="false" customHeight="false" outlineLevel="0" collapsed="false">
      <c r="B14" s="26" t="n">
        <v>0</v>
      </c>
      <c r="C14" s="27"/>
      <c r="D14" s="28"/>
      <c r="E14" s="29" t="s">
        <v>19</v>
      </c>
      <c r="F14" s="30" t="n">
        <v>20</v>
      </c>
      <c r="G14" s="16" t="n">
        <v>18</v>
      </c>
      <c r="H14" s="17" t="n">
        <v>20000</v>
      </c>
      <c r="I14" s="18" t="n">
        <v>20000</v>
      </c>
      <c r="J14" s="25" t="n">
        <v>15000</v>
      </c>
    </row>
    <row r="15" customFormat="false" ht="13.2" hidden="false" customHeight="false" outlineLevel="0" collapsed="false">
      <c r="B15" s="26"/>
      <c r="C15" s="27"/>
      <c r="D15" s="28"/>
      <c r="E15" s="29" t="s">
        <v>20</v>
      </c>
      <c r="F15" s="30" t="n">
        <v>0</v>
      </c>
      <c r="G15" s="16" t="n">
        <v>0</v>
      </c>
      <c r="H15" s="17" t="n">
        <v>0</v>
      </c>
      <c r="I15" s="18" t="n">
        <v>0</v>
      </c>
      <c r="J15" s="25" t="n">
        <v>0</v>
      </c>
    </row>
    <row r="16" customFormat="false" ht="13.2" hidden="false" customHeight="false" outlineLevel="0" collapsed="false">
      <c r="B16" s="26" t="n">
        <v>0</v>
      </c>
      <c r="C16" s="27"/>
      <c r="D16" s="28"/>
      <c r="E16" s="29" t="s">
        <v>21</v>
      </c>
      <c r="F16" s="30" t="n">
        <v>600</v>
      </c>
      <c r="G16" s="16" t="n">
        <v>500</v>
      </c>
      <c r="H16" s="17" t="n">
        <v>600000</v>
      </c>
      <c r="I16" s="18" t="n">
        <v>450000</v>
      </c>
      <c r="J16" s="25" t="n">
        <v>450000</v>
      </c>
    </row>
    <row r="17" customFormat="false" ht="13.2" hidden="false" customHeight="false" outlineLevel="0" collapsed="false">
      <c r="B17" s="31"/>
      <c r="C17" s="32"/>
      <c r="D17" s="33"/>
      <c r="E17" s="34" t="s">
        <v>22</v>
      </c>
      <c r="F17" s="35" t="n">
        <f aca="false">SUM(F5:F16)</f>
        <v>4798</v>
      </c>
      <c r="G17" s="36" t="n">
        <f aca="false">SUM(G5:G16)</f>
        <v>4560</v>
      </c>
      <c r="H17" s="37" t="n">
        <f aca="false">SUM(H5:H16)</f>
        <v>4853000</v>
      </c>
      <c r="I17" s="37" t="n">
        <f aca="false">SUM(I5:I16)</f>
        <v>4267000</v>
      </c>
      <c r="J17" s="38" t="n">
        <f aca="false">SUM(J5:J16)</f>
        <v>3847500</v>
      </c>
    </row>
    <row r="18" customFormat="false" ht="13.2" hidden="false" customHeight="false" outlineLevel="0" collapsed="false">
      <c r="B18" s="26" t="n">
        <v>0</v>
      </c>
      <c r="C18" s="27"/>
      <c r="D18" s="28"/>
      <c r="E18" s="29" t="s">
        <v>23</v>
      </c>
      <c r="F18" s="30" t="n">
        <v>30</v>
      </c>
      <c r="G18" s="16" t="n">
        <v>25</v>
      </c>
      <c r="H18" s="17" t="n">
        <v>30000</v>
      </c>
      <c r="I18" s="18" t="n">
        <v>393000</v>
      </c>
      <c r="J18" s="25" t="n">
        <v>30000</v>
      </c>
    </row>
    <row r="19" customFormat="false" ht="13.2" hidden="false" customHeight="false" outlineLevel="0" collapsed="false">
      <c r="B19" s="26" t="n">
        <v>0</v>
      </c>
      <c r="C19" s="27"/>
      <c r="D19" s="28"/>
      <c r="E19" s="29" t="s">
        <v>24</v>
      </c>
      <c r="F19" s="30" t="n">
        <v>61</v>
      </c>
      <c r="G19" s="16" t="n">
        <v>60</v>
      </c>
      <c r="H19" s="17" t="n">
        <v>61000</v>
      </c>
      <c r="I19" s="18" t="n">
        <v>90000</v>
      </c>
      <c r="J19" s="25" t="n">
        <v>60000</v>
      </c>
    </row>
    <row r="20" customFormat="false" ht="13.2" hidden="false" customHeight="false" outlineLevel="0" collapsed="false">
      <c r="B20" s="26" t="n">
        <v>0</v>
      </c>
      <c r="C20" s="27"/>
      <c r="D20" s="28"/>
      <c r="E20" s="29" t="s">
        <v>25</v>
      </c>
      <c r="F20" s="30" t="n">
        <v>30</v>
      </c>
      <c r="G20" s="16" t="n">
        <v>30</v>
      </c>
      <c r="H20" s="17" t="n">
        <v>30000</v>
      </c>
      <c r="I20" s="18" t="n">
        <v>30000</v>
      </c>
      <c r="J20" s="25" t="n">
        <v>30000</v>
      </c>
    </row>
    <row r="21" customFormat="false" ht="13.2" hidden="false" customHeight="false" outlineLevel="0" collapsed="false">
      <c r="B21" s="39" t="n">
        <v>0</v>
      </c>
      <c r="E21" s="40" t="s">
        <v>26</v>
      </c>
      <c r="F21" s="0"/>
      <c r="G21" s="41"/>
      <c r="H21" s="17" t="n">
        <v>0</v>
      </c>
      <c r="I21" s="17" t="n">
        <v>0</v>
      </c>
      <c r="J21" s="25" t="n">
        <v>26190000</v>
      </c>
    </row>
    <row r="22" customFormat="false" ht="13.2" hidden="false" customHeight="false" outlineLevel="0" collapsed="false">
      <c r="B22" s="42"/>
      <c r="C22" s="42"/>
      <c r="D22" s="43"/>
      <c r="E22" s="43" t="s">
        <v>27</v>
      </c>
      <c r="F22" s="44" t="n">
        <f aca="false">SUM(F18:F21)</f>
        <v>121</v>
      </c>
      <c r="G22" s="36" t="n">
        <f aca="false">SUM(G18:G21)</f>
        <v>115</v>
      </c>
      <c r="H22" s="37" t="n">
        <f aca="false">SUM(H18:H21)</f>
        <v>121000</v>
      </c>
      <c r="I22" s="37" t="n">
        <f aca="false">SUM(I18:I21)</f>
        <v>513000</v>
      </c>
      <c r="J22" s="38" t="n">
        <f aca="false">SUM(J18:J21)</f>
        <v>26310000</v>
      </c>
    </row>
    <row r="23" customFormat="false" ht="13.2" hidden="false" customHeight="false" outlineLevel="0" collapsed="false">
      <c r="B23" s="45"/>
      <c r="C23" s="45"/>
      <c r="D23" s="46"/>
      <c r="E23" s="46"/>
      <c r="F23" s="47"/>
      <c r="G23" s="48"/>
      <c r="H23" s="17"/>
      <c r="I23" s="18"/>
      <c r="J23" s="25"/>
    </row>
    <row r="24" customFormat="false" ht="13.2" hidden="false" customHeight="false" outlineLevel="0" collapsed="false">
      <c r="B24" s="28" t="n">
        <v>2310</v>
      </c>
      <c r="C24" s="49"/>
      <c r="D24" s="49"/>
      <c r="E24" s="50" t="s">
        <v>28</v>
      </c>
      <c r="F24" s="51" t="n">
        <v>340</v>
      </c>
      <c r="G24" s="52" t="n">
        <v>200</v>
      </c>
      <c r="H24" s="17" t="n">
        <v>290000</v>
      </c>
      <c r="I24" s="18" t="n">
        <v>250000</v>
      </c>
      <c r="J24" s="25" t="n">
        <v>8000</v>
      </c>
    </row>
    <row r="25" customFormat="false" ht="13.2" hidden="false" customHeight="false" outlineLevel="0" collapsed="false">
      <c r="B25" s="28" t="n">
        <v>3613</v>
      </c>
      <c r="C25" s="49"/>
      <c r="D25" s="49"/>
      <c r="E25" s="50" t="s">
        <v>29</v>
      </c>
      <c r="F25" s="51" t="n">
        <v>45</v>
      </c>
      <c r="G25" s="52" t="n">
        <v>40</v>
      </c>
      <c r="H25" s="17" t="n">
        <v>44000</v>
      </c>
      <c r="I25" s="18" t="n">
        <v>20000</v>
      </c>
      <c r="J25" s="25" t="n">
        <v>2000</v>
      </c>
    </row>
    <row r="26" customFormat="false" ht="13.2" hidden="false" customHeight="false" outlineLevel="0" collapsed="false">
      <c r="B26" s="28" t="n">
        <v>3631</v>
      </c>
      <c r="C26" s="49"/>
      <c r="D26" s="49"/>
      <c r="E26" s="50" t="s">
        <v>30</v>
      </c>
      <c r="F26" s="51" t="n">
        <v>2</v>
      </c>
      <c r="G26" s="52" t="n">
        <v>2</v>
      </c>
      <c r="H26" s="17" t="n">
        <v>4000</v>
      </c>
      <c r="I26" s="18" t="n">
        <v>4000</v>
      </c>
      <c r="J26" s="25" t="n">
        <v>4000</v>
      </c>
    </row>
    <row r="27" customFormat="false" ht="13.2" hidden="false" customHeight="false" outlineLevel="0" collapsed="false">
      <c r="B27" s="28" t="n">
        <v>3632</v>
      </c>
      <c r="C27" s="49"/>
      <c r="D27" s="49"/>
      <c r="E27" s="50" t="s">
        <v>31</v>
      </c>
      <c r="F27" s="51" t="n">
        <v>50</v>
      </c>
      <c r="G27" s="52" t="n">
        <v>55</v>
      </c>
      <c r="H27" s="17" t="n">
        <v>60000</v>
      </c>
      <c r="I27" s="18" t="n">
        <v>55000</v>
      </c>
      <c r="J27" s="25" t="n">
        <v>21500</v>
      </c>
    </row>
    <row r="28" customFormat="false" ht="13.2" hidden="false" customHeight="false" outlineLevel="0" collapsed="false">
      <c r="B28" s="28" t="n">
        <v>3639</v>
      </c>
      <c r="C28" s="49"/>
      <c r="D28" s="49"/>
      <c r="E28" s="50" t="s">
        <v>32</v>
      </c>
      <c r="F28" s="51" t="n">
        <v>0</v>
      </c>
      <c r="G28" s="52" t="n">
        <v>1</v>
      </c>
      <c r="H28" s="17" t="n">
        <v>1000</v>
      </c>
      <c r="I28" s="18" t="n">
        <v>1000</v>
      </c>
      <c r="J28" s="25" t="n">
        <v>1000</v>
      </c>
    </row>
    <row r="29" customFormat="false" ht="13.2" hidden="false" customHeight="false" outlineLevel="0" collapsed="false">
      <c r="B29" s="28" t="n">
        <v>3725</v>
      </c>
      <c r="C29" s="49"/>
      <c r="D29" s="49"/>
      <c r="E29" s="50" t="s">
        <v>33</v>
      </c>
      <c r="F29" s="51" t="n">
        <v>65</v>
      </c>
      <c r="G29" s="52" t="n">
        <v>60</v>
      </c>
      <c r="H29" s="17" t="n">
        <v>65000</v>
      </c>
      <c r="I29" s="18" t="n">
        <v>60000</v>
      </c>
      <c r="J29" s="25" t="n">
        <v>65000</v>
      </c>
    </row>
    <row r="30" customFormat="false" ht="12" hidden="false" customHeight="true" outlineLevel="0" collapsed="false">
      <c r="B30" s="28" t="n">
        <v>3769</v>
      </c>
      <c r="C30" s="49"/>
      <c r="D30" s="49"/>
      <c r="E30" s="50" t="s">
        <v>34</v>
      </c>
      <c r="F30" s="51" t="n">
        <v>1</v>
      </c>
      <c r="G30" s="52" t="n">
        <v>1</v>
      </c>
      <c r="H30" s="17" t="n">
        <v>1000</v>
      </c>
      <c r="I30" s="18" t="n">
        <v>1000</v>
      </c>
      <c r="J30" s="25" t="n">
        <v>1000</v>
      </c>
    </row>
    <row r="31" customFormat="false" ht="13.2" hidden="false" customHeight="false" outlineLevel="0" collapsed="false">
      <c r="B31" s="28" t="n">
        <v>6171</v>
      </c>
      <c r="C31" s="49"/>
      <c r="D31" s="49"/>
      <c r="E31" s="50" t="s">
        <v>35</v>
      </c>
      <c r="F31" s="51" t="n">
        <v>75</v>
      </c>
      <c r="G31" s="52" t="n">
        <v>63</v>
      </c>
      <c r="H31" s="17" t="n">
        <v>64000</v>
      </c>
      <c r="I31" s="18" t="n">
        <v>50000</v>
      </c>
      <c r="J31" s="25" t="n">
        <v>43000</v>
      </c>
    </row>
    <row r="32" customFormat="false" ht="13.2" hidden="false" customHeight="false" outlineLevel="0" collapsed="false">
      <c r="B32" s="53"/>
      <c r="C32" s="54"/>
      <c r="D32" s="55"/>
      <c r="E32" s="56" t="s">
        <v>36</v>
      </c>
      <c r="F32" s="57" t="n">
        <f aca="false">SUM(F24:F31)</f>
        <v>578</v>
      </c>
      <c r="G32" s="36" t="n">
        <f aca="false">SUM(G24:G31)</f>
        <v>422</v>
      </c>
      <c r="H32" s="37" t="n">
        <f aca="false">SUM(H24:H31)</f>
        <v>529000</v>
      </c>
      <c r="I32" s="37" t="n">
        <f aca="false">SUM(I24:I31)</f>
        <v>441000</v>
      </c>
      <c r="J32" s="38" t="n">
        <f aca="false">SUM(J24:J31)</f>
        <v>145500</v>
      </c>
    </row>
    <row r="33" customFormat="false" ht="13.2" hidden="false" customHeight="false" outlineLevel="0" collapsed="false">
      <c r="B33" s="46"/>
      <c r="C33" s="45"/>
      <c r="D33" s="45"/>
      <c r="E33" s="46"/>
      <c r="F33" s="47"/>
      <c r="G33" s="48"/>
      <c r="H33" s="17"/>
      <c r="I33" s="18"/>
      <c r="J33" s="25"/>
    </row>
    <row r="34" customFormat="false" ht="13.2" hidden="false" customHeight="false" outlineLevel="0" collapsed="false">
      <c r="B34" s="58" t="n">
        <v>6310</v>
      </c>
      <c r="C34" s="59"/>
      <c r="D34" s="59"/>
      <c r="E34" s="50" t="s">
        <v>37</v>
      </c>
      <c r="F34" s="60" t="n">
        <v>1</v>
      </c>
      <c r="G34" s="61" t="n">
        <v>1</v>
      </c>
      <c r="H34" s="17" t="n">
        <v>1000</v>
      </c>
      <c r="I34" s="18" t="n">
        <v>1000</v>
      </c>
      <c r="J34" s="25" t="n">
        <v>1000</v>
      </c>
    </row>
    <row r="35" customFormat="false" ht="13.2" hidden="false" customHeight="false" outlineLevel="0" collapsed="false">
      <c r="B35" s="33"/>
      <c r="C35" s="32"/>
      <c r="D35" s="32"/>
      <c r="E35" s="33" t="s">
        <v>38</v>
      </c>
      <c r="F35" s="35" t="n">
        <f aca="false">SUM(F34)</f>
        <v>1</v>
      </c>
      <c r="G35" s="36" t="n">
        <f aca="false">SUM(G34)</f>
        <v>1</v>
      </c>
      <c r="H35" s="37" t="n">
        <f aca="false">SUM(H34)</f>
        <v>1000</v>
      </c>
      <c r="I35" s="37" t="n">
        <f aca="false">SUM(I34)</f>
        <v>1000</v>
      </c>
      <c r="J35" s="38" t="n">
        <f aca="false">SUM(J34)</f>
        <v>1000</v>
      </c>
    </row>
    <row r="36" customFormat="false" ht="13.2" hidden="false" customHeight="false" outlineLevel="0" collapsed="false">
      <c r="B36" s="62"/>
      <c r="C36" s="62"/>
      <c r="D36" s="62"/>
      <c r="E36" s="62"/>
      <c r="F36" s="63"/>
      <c r="G36" s="16"/>
      <c r="H36" s="17"/>
      <c r="I36" s="18"/>
      <c r="J36" s="25"/>
    </row>
    <row r="37" customFormat="false" ht="13.2" hidden="false" customHeight="false" outlineLevel="0" collapsed="false">
      <c r="B37" s="62"/>
      <c r="C37" s="62"/>
      <c r="D37" s="62"/>
      <c r="E37" s="62"/>
      <c r="F37" s="63"/>
      <c r="G37" s="16"/>
      <c r="H37" s="17"/>
      <c r="I37" s="18"/>
      <c r="J37" s="25"/>
    </row>
    <row r="38" s="70" customFormat="true" ht="12.6" hidden="false" customHeight="true" outlineLevel="0" collapsed="false">
      <c r="A38" s="0"/>
      <c r="B38" s="64"/>
      <c r="C38" s="65"/>
      <c r="D38" s="65"/>
      <c r="E38" s="64" t="s">
        <v>39</v>
      </c>
      <c r="F38" s="66" t="n">
        <f aca="false">SUM(F17+F22+F32+F35)</f>
        <v>5498</v>
      </c>
      <c r="G38" s="67" t="n">
        <f aca="false">SUM(G17+G22+G32+G35)</f>
        <v>5098</v>
      </c>
      <c r="H38" s="68" t="n">
        <f aca="false">SUM(H17+H22+H32+H35)</f>
        <v>5504000</v>
      </c>
      <c r="I38" s="68" t="n">
        <f aca="false">SUM(I17+I22+I32+I35)</f>
        <v>5222000</v>
      </c>
      <c r="J38" s="69" t="n">
        <f aca="false">SUM(J17+J22+J32+J35)</f>
        <v>30304000</v>
      </c>
    </row>
    <row r="39" s="70" customFormat="true" ht="13.2" hidden="false" customHeight="false" outlineLevel="0" collapsed="false">
      <c r="A39" s="0"/>
      <c r="B39" s="71"/>
      <c r="C39" s="72"/>
      <c r="D39" s="72"/>
      <c r="E39" s="71"/>
      <c r="F39" s="73"/>
      <c r="G39" s="73"/>
      <c r="H39" s="74"/>
      <c r="I39" s="74"/>
      <c r="J39" s="75"/>
    </row>
    <row r="40" s="70" customFormat="true" ht="13.2" hidden="false" customHeight="false" outlineLevel="0" collapsed="false">
      <c r="A40" s="0"/>
      <c r="B40" s="71"/>
      <c r="C40" s="72"/>
      <c r="D40" s="72"/>
      <c r="E40" s="71"/>
      <c r="F40" s="73"/>
      <c r="G40" s="73"/>
      <c r="H40" s="74"/>
      <c r="I40" s="74"/>
      <c r="J40" s="75"/>
    </row>
    <row r="41" customFormat="false" ht="28.2" hidden="false" customHeight="true" outlineLevel="0" collapsed="false">
      <c r="B41" s="76" t="n">
        <v>8123</v>
      </c>
      <c r="C41" s="77"/>
      <c r="D41" s="77"/>
      <c r="E41" s="78" t="s">
        <v>40</v>
      </c>
      <c r="F41" s="79" t="n">
        <v>0</v>
      </c>
      <c r="G41" s="80" t="n">
        <v>60</v>
      </c>
      <c r="H41" s="81" t="n">
        <v>0</v>
      </c>
      <c r="I41" s="82" t="n">
        <v>0</v>
      </c>
      <c r="J41" s="83" t="n">
        <v>14400000</v>
      </c>
    </row>
    <row r="42" s="70" customFormat="true" ht="13.2" hidden="false" customHeight="false" outlineLevel="0" collapsed="false">
      <c r="A42" s="0"/>
      <c r="B42" s="71"/>
      <c r="C42" s="72"/>
      <c r="D42" s="72"/>
      <c r="E42" s="71"/>
      <c r="F42" s="73"/>
      <c r="G42" s="73"/>
      <c r="H42" s="74"/>
      <c r="I42" s="74"/>
      <c r="J42" s="75"/>
    </row>
    <row r="43" s="70" customFormat="true" ht="33" hidden="false" customHeight="true" outlineLevel="0" collapsed="false">
      <c r="A43" s="0"/>
      <c r="B43" s="84"/>
      <c r="C43" s="85"/>
      <c r="D43" s="85"/>
      <c r="E43" s="84" t="s">
        <v>41</v>
      </c>
      <c r="F43" s="86"/>
      <c r="G43" s="86"/>
      <c r="H43" s="87"/>
      <c r="I43" s="87"/>
      <c r="J43" s="88" t="n">
        <f aca="false">SUM(J38:J42)</f>
        <v>44704000</v>
      </c>
    </row>
    <row r="44" s="70" customFormat="true" ht="13.2" hidden="false" customHeight="false" outlineLevel="0" collapsed="false">
      <c r="A44" s="0"/>
      <c r="B44" s="71"/>
      <c r="C44" s="72"/>
      <c r="D44" s="72"/>
      <c r="E44" s="71"/>
      <c r="F44" s="73"/>
      <c r="G44" s="73"/>
      <c r="H44" s="74"/>
      <c r="I44" s="74"/>
      <c r="J44" s="89"/>
    </row>
    <row r="45" s="70" customFormat="true" ht="13.2" hidden="false" customHeight="false" outlineLevel="0" collapsed="false">
      <c r="A45" s="0"/>
      <c r="B45" s="71"/>
      <c r="C45" s="72"/>
      <c r="D45" s="72"/>
      <c r="E45" s="71"/>
      <c r="F45" s="73"/>
      <c r="G45" s="73"/>
      <c r="H45" s="74"/>
      <c r="I45" s="74"/>
      <c r="J45" s="89"/>
    </row>
    <row r="46" s="70" customFormat="true" ht="13.2" hidden="false" customHeight="false" outlineLevel="0" collapsed="false">
      <c r="A46" s="0"/>
      <c r="B46" s="71"/>
      <c r="C46" s="72"/>
      <c r="D46" s="72"/>
      <c r="E46" s="71"/>
      <c r="F46" s="73"/>
      <c r="G46" s="73"/>
      <c r="H46" s="74"/>
      <c r="I46" s="74"/>
      <c r="J46" s="89"/>
    </row>
    <row r="47" s="70" customFormat="true" ht="13.2" hidden="false" customHeight="false" outlineLevel="0" collapsed="false">
      <c r="A47" s="0"/>
      <c r="B47" s="71"/>
      <c r="C47" s="72"/>
      <c r="D47" s="72"/>
      <c r="E47" s="71"/>
      <c r="F47" s="73"/>
      <c r="G47" s="73"/>
      <c r="H47" s="74"/>
      <c r="I47" s="74"/>
      <c r="J47" s="89"/>
    </row>
    <row r="48" s="70" customFormat="true" ht="13.2" hidden="false" customHeight="false" outlineLevel="0" collapsed="false">
      <c r="A48" s="0"/>
      <c r="B48" s="71"/>
      <c r="C48" s="72"/>
      <c r="D48" s="72"/>
      <c r="E48" s="71"/>
      <c r="F48" s="73"/>
      <c r="G48" s="73"/>
      <c r="H48" s="74"/>
      <c r="I48" s="74"/>
      <c r="J48" s="89"/>
    </row>
    <row r="49" s="70" customFormat="true" ht="13.2" hidden="false" customHeight="false" outlineLevel="0" collapsed="false">
      <c r="A49" s="0"/>
      <c r="B49" s="71"/>
      <c r="C49" s="72"/>
      <c r="D49" s="72"/>
      <c r="E49" s="71"/>
      <c r="F49" s="73"/>
      <c r="G49" s="73"/>
      <c r="H49" s="74"/>
      <c r="I49" s="74"/>
      <c r="J49" s="89"/>
    </row>
    <row r="50" s="70" customFormat="true" ht="13.2" hidden="false" customHeight="false" outlineLevel="0" collapsed="false">
      <c r="A50" s="0"/>
      <c r="B50" s="71"/>
      <c r="C50" s="72"/>
      <c r="D50" s="72"/>
      <c r="E50" s="71"/>
      <c r="F50" s="73"/>
      <c r="G50" s="73"/>
      <c r="H50" s="74"/>
      <c r="I50" s="74"/>
      <c r="J50" s="89"/>
    </row>
    <row r="51" s="70" customFormat="true" ht="13.2" hidden="false" customHeight="false" outlineLevel="0" collapsed="false">
      <c r="A51" s="0"/>
      <c r="B51" s="71"/>
      <c r="C51" s="72"/>
      <c r="D51" s="72"/>
      <c r="E51" s="71"/>
      <c r="F51" s="73"/>
      <c r="G51" s="73"/>
      <c r="H51" s="74"/>
      <c r="I51" s="74"/>
      <c r="J51" s="89"/>
    </row>
    <row r="52" s="70" customFormat="true" ht="13.2" hidden="false" customHeight="false" outlineLevel="0" collapsed="false">
      <c r="A52" s="0"/>
      <c r="B52" s="71"/>
      <c r="C52" s="72"/>
      <c r="D52" s="72"/>
      <c r="E52" s="71"/>
      <c r="F52" s="73"/>
      <c r="G52" s="73"/>
      <c r="H52" s="74"/>
      <c r="I52" s="74"/>
      <c r="J52" s="89"/>
    </row>
    <row r="53" s="70" customFormat="true" ht="14.25" hidden="false" customHeight="true" outlineLevel="0" collapsed="false">
      <c r="A53" s="0"/>
      <c r="B53" s="71"/>
      <c r="C53" s="72"/>
      <c r="D53" s="72"/>
      <c r="E53" s="71"/>
      <c r="F53" s="73"/>
      <c r="G53" s="73"/>
      <c r="H53" s="74"/>
      <c r="I53" s="74"/>
      <c r="J53" s="89"/>
    </row>
    <row r="54" s="70" customFormat="true" ht="14.25" hidden="false" customHeight="true" outlineLevel="0" collapsed="false">
      <c r="A54" s="0"/>
      <c r="B54" s="71"/>
      <c r="C54" s="72"/>
      <c r="D54" s="72"/>
      <c r="E54" s="71"/>
      <c r="F54" s="73"/>
      <c r="G54" s="73"/>
      <c r="H54" s="74"/>
      <c r="I54" s="74"/>
      <c r="J54" s="89"/>
    </row>
    <row r="55" s="11" customFormat="true" ht="44.4" hidden="false" customHeight="true" outlineLevel="0" collapsed="false">
      <c r="A55" s="0"/>
      <c r="B55" s="90"/>
      <c r="C55" s="90"/>
      <c r="D55" s="90"/>
      <c r="E55" s="91" t="s">
        <v>42</v>
      </c>
      <c r="F55" s="92" t="s">
        <v>43</v>
      </c>
      <c r="G55" s="93" t="s">
        <v>3</v>
      </c>
      <c r="H55" s="94" t="s">
        <v>44</v>
      </c>
      <c r="I55" s="95" t="s">
        <v>5</v>
      </c>
      <c r="J55" s="96" t="s">
        <v>6</v>
      </c>
    </row>
    <row r="56" customFormat="false" ht="13.2" hidden="false" customHeight="false" outlineLevel="0" collapsed="false">
      <c r="B56" s="97" t="n">
        <v>1014</v>
      </c>
      <c r="C56" s="98"/>
      <c r="D56" s="99"/>
      <c r="E56" s="100" t="s">
        <v>45</v>
      </c>
      <c r="F56" s="101" t="n">
        <v>6</v>
      </c>
      <c r="G56" s="52" t="n">
        <v>6</v>
      </c>
      <c r="H56" s="25" t="n">
        <v>6000</v>
      </c>
      <c r="I56" s="102" t="n">
        <v>6000</v>
      </c>
      <c r="J56" s="25" t="n">
        <v>6000</v>
      </c>
    </row>
    <row r="57" customFormat="false" ht="13.2" hidden="false" customHeight="false" outlineLevel="0" collapsed="false">
      <c r="B57" s="103" t="n">
        <v>2219</v>
      </c>
      <c r="C57" s="104"/>
      <c r="D57" s="105"/>
      <c r="E57" s="106" t="s">
        <v>46</v>
      </c>
      <c r="F57" s="107" t="n">
        <v>50</v>
      </c>
      <c r="G57" s="52" t="n">
        <v>45</v>
      </c>
      <c r="H57" s="25" t="n">
        <v>50000</v>
      </c>
      <c r="I57" s="102" t="n">
        <v>5000</v>
      </c>
      <c r="J57" s="25" t="n">
        <v>50000</v>
      </c>
    </row>
    <row r="58" customFormat="false" ht="13.2" hidden="false" customHeight="false" outlineLevel="0" collapsed="false">
      <c r="B58" s="103" t="n">
        <v>2221</v>
      </c>
      <c r="C58" s="104"/>
      <c r="D58" s="105"/>
      <c r="E58" s="106" t="s">
        <v>47</v>
      </c>
      <c r="F58" s="107" t="n">
        <v>1</v>
      </c>
      <c r="G58" s="52" t="n">
        <v>1</v>
      </c>
      <c r="H58" s="25" t="n">
        <v>1000</v>
      </c>
      <c r="I58" s="102" t="n">
        <v>1000</v>
      </c>
      <c r="J58" s="25" t="n">
        <v>1000</v>
      </c>
    </row>
    <row r="59" customFormat="false" ht="13.2" hidden="false" customHeight="false" outlineLevel="0" collapsed="false">
      <c r="B59" s="103" t="n">
        <v>2292</v>
      </c>
      <c r="C59" s="104"/>
      <c r="D59" s="105"/>
      <c r="E59" s="106" t="s">
        <v>48</v>
      </c>
      <c r="F59" s="107" t="n">
        <v>19</v>
      </c>
      <c r="G59" s="52" t="n">
        <v>18</v>
      </c>
      <c r="H59" s="25" t="n">
        <v>25000</v>
      </c>
      <c r="I59" s="102" t="n">
        <v>25000</v>
      </c>
      <c r="J59" s="25" t="n">
        <v>26000</v>
      </c>
    </row>
    <row r="60" customFormat="false" ht="13.2" hidden="false" customHeight="false" outlineLevel="0" collapsed="false">
      <c r="B60" s="108" t="n">
        <v>2310</v>
      </c>
      <c r="C60" s="109"/>
      <c r="D60" s="110"/>
      <c r="E60" s="111" t="s">
        <v>28</v>
      </c>
      <c r="F60" s="112" t="n">
        <v>500</v>
      </c>
      <c r="G60" s="52" t="n">
        <v>400</v>
      </c>
      <c r="H60" s="25" t="n">
        <v>165000</v>
      </c>
      <c r="I60" s="102" t="n">
        <v>150000</v>
      </c>
      <c r="J60" s="25" t="n">
        <v>70000</v>
      </c>
    </row>
    <row r="61" customFormat="false" ht="13.2" hidden="false" customHeight="false" outlineLevel="0" collapsed="false">
      <c r="B61" s="108" t="n">
        <v>2321</v>
      </c>
      <c r="C61" s="109"/>
      <c r="D61" s="110"/>
      <c r="E61" s="111" t="s">
        <v>49</v>
      </c>
      <c r="F61" s="112" t="n">
        <v>900</v>
      </c>
      <c r="G61" s="52" t="n">
        <v>850</v>
      </c>
      <c r="H61" s="25" t="n">
        <v>900000</v>
      </c>
      <c r="I61" s="102" t="n">
        <v>600000</v>
      </c>
      <c r="J61" s="25" t="n">
        <v>520000</v>
      </c>
    </row>
    <row r="62" customFormat="false" ht="13.2" hidden="false" customHeight="false" outlineLevel="0" collapsed="false">
      <c r="B62" s="108" t="n">
        <v>2324</v>
      </c>
      <c r="C62" s="109"/>
      <c r="D62" s="110"/>
      <c r="E62" s="111" t="s">
        <v>50</v>
      </c>
      <c r="F62" s="112" t="n">
        <v>0</v>
      </c>
      <c r="G62" s="52" t="n">
        <v>30</v>
      </c>
      <c r="H62" s="25" t="n">
        <v>80000</v>
      </c>
      <c r="I62" s="102" t="n">
        <v>51000</v>
      </c>
      <c r="J62" s="25" t="n">
        <v>10000</v>
      </c>
    </row>
    <row r="63" customFormat="false" ht="13.2" hidden="false" customHeight="false" outlineLevel="0" collapsed="false">
      <c r="B63" s="108" t="n">
        <v>3111</v>
      </c>
      <c r="C63" s="109"/>
      <c r="D63" s="110"/>
      <c r="E63" s="111" t="s">
        <v>51</v>
      </c>
      <c r="F63" s="112" t="n">
        <v>10</v>
      </c>
      <c r="G63" s="52" t="n">
        <v>1</v>
      </c>
      <c r="H63" s="25" t="n">
        <v>5000</v>
      </c>
      <c r="I63" s="102" t="n">
        <v>1000</v>
      </c>
      <c r="J63" s="25" t="n">
        <v>11000</v>
      </c>
    </row>
    <row r="64" customFormat="false" ht="13.2" hidden="false" customHeight="false" outlineLevel="0" collapsed="false">
      <c r="B64" s="108" t="n">
        <v>3113</v>
      </c>
      <c r="C64" s="109"/>
      <c r="D64" s="110"/>
      <c r="E64" s="111" t="s">
        <v>52</v>
      </c>
      <c r="F64" s="112" t="n">
        <v>20</v>
      </c>
      <c r="G64" s="52" t="n">
        <v>1</v>
      </c>
      <c r="H64" s="25" t="n">
        <v>5000</v>
      </c>
      <c r="I64" s="102" t="n">
        <v>1000</v>
      </c>
      <c r="J64" s="25" t="n">
        <v>11000</v>
      </c>
    </row>
    <row r="65" customFormat="false" ht="13.2" hidden="false" customHeight="false" outlineLevel="0" collapsed="false">
      <c r="B65" s="108" t="n">
        <v>3314</v>
      </c>
      <c r="C65" s="109"/>
      <c r="D65" s="110"/>
      <c r="E65" s="111" t="s">
        <v>53</v>
      </c>
      <c r="F65" s="112" t="n">
        <v>20</v>
      </c>
      <c r="G65" s="52" t="n">
        <v>15</v>
      </c>
      <c r="H65" s="25" t="n">
        <v>20000</v>
      </c>
      <c r="I65" s="102" t="n">
        <v>15000</v>
      </c>
      <c r="J65" s="25" t="n">
        <v>19000</v>
      </c>
    </row>
    <row r="66" customFormat="false" ht="13.2" hidden="false" customHeight="false" outlineLevel="0" collapsed="false">
      <c r="B66" s="108" t="n">
        <v>3319</v>
      </c>
      <c r="C66" s="109"/>
      <c r="D66" s="110"/>
      <c r="E66" s="111" t="s">
        <v>54</v>
      </c>
      <c r="F66" s="112" t="n">
        <v>2</v>
      </c>
      <c r="G66" s="52" t="n">
        <v>2</v>
      </c>
      <c r="H66" s="25" t="n">
        <v>2000</v>
      </c>
      <c r="I66" s="102" t="n">
        <v>2000</v>
      </c>
      <c r="J66" s="25" t="n">
        <v>2000</v>
      </c>
    </row>
    <row r="67" customFormat="false" ht="13.2" hidden="false" customHeight="false" outlineLevel="0" collapsed="false">
      <c r="B67" s="108" t="n">
        <v>3326</v>
      </c>
      <c r="C67" s="109"/>
      <c r="D67" s="110"/>
      <c r="E67" s="111" t="s">
        <v>55</v>
      </c>
      <c r="F67" s="112" t="n">
        <v>5</v>
      </c>
      <c r="G67" s="52" t="n">
        <v>2</v>
      </c>
      <c r="H67" s="25" t="n">
        <v>10000</v>
      </c>
      <c r="I67" s="102" t="n">
        <v>2000</v>
      </c>
      <c r="J67" s="25" t="n">
        <v>4000</v>
      </c>
    </row>
    <row r="68" customFormat="false" ht="13.2" hidden="false" customHeight="false" outlineLevel="0" collapsed="false">
      <c r="B68" s="108" t="n">
        <v>3341</v>
      </c>
      <c r="C68" s="109"/>
      <c r="D68" s="110"/>
      <c r="E68" s="111" t="s">
        <v>56</v>
      </c>
      <c r="F68" s="112" t="n">
        <v>1</v>
      </c>
      <c r="G68" s="52" t="n">
        <v>1</v>
      </c>
      <c r="H68" s="25" t="n">
        <v>1000</v>
      </c>
      <c r="I68" s="102" t="n">
        <v>1000</v>
      </c>
      <c r="J68" s="25" t="n">
        <v>1000</v>
      </c>
    </row>
    <row r="69" customFormat="false" ht="13.2" hidden="false" customHeight="false" outlineLevel="0" collapsed="false">
      <c r="B69" s="108" t="n">
        <v>3399</v>
      </c>
      <c r="C69" s="109"/>
      <c r="D69" s="110"/>
      <c r="E69" s="111" t="s">
        <v>57</v>
      </c>
      <c r="F69" s="112" t="n">
        <v>150</v>
      </c>
      <c r="G69" s="52" t="n">
        <v>90</v>
      </c>
      <c r="H69" s="25" t="n">
        <v>100000</v>
      </c>
      <c r="I69" s="102" t="n">
        <v>40000</v>
      </c>
      <c r="J69" s="25" t="n">
        <v>100000</v>
      </c>
    </row>
    <row r="70" customFormat="false" ht="13.2" hidden="false" customHeight="false" outlineLevel="0" collapsed="false">
      <c r="B70" s="108" t="n">
        <v>3419</v>
      </c>
      <c r="C70" s="109"/>
      <c r="D70" s="110"/>
      <c r="E70" s="111" t="s">
        <v>58</v>
      </c>
      <c r="F70" s="112" t="n">
        <v>0</v>
      </c>
      <c r="G70" s="52" t="n">
        <v>10</v>
      </c>
      <c r="H70" s="25" t="n">
        <v>25000</v>
      </c>
      <c r="I70" s="102" t="n">
        <v>10000</v>
      </c>
      <c r="J70" s="25" t="n">
        <v>20000</v>
      </c>
    </row>
    <row r="71" customFormat="false" ht="13.2" hidden="false" customHeight="false" outlineLevel="0" collapsed="false">
      <c r="B71" s="108" t="n">
        <v>3421</v>
      </c>
      <c r="C71" s="109"/>
      <c r="D71" s="110"/>
      <c r="E71" s="111" t="s">
        <v>59</v>
      </c>
      <c r="F71" s="112" t="n">
        <v>50</v>
      </c>
      <c r="G71" s="52" t="n">
        <v>54</v>
      </c>
      <c r="H71" s="25" t="n">
        <v>55000</v>
      </c>
      <c r="I71" s="102" t="n">
        <v>420000</v>
      </c>
      <c r="J71" s="25" t="n">
        <v>100000</v>
      </c>
    </row>
    <row r="72" customFormat="false" ht="13.2" hidden="false" customHeight="false" outlineLevel="0" collapsed="false">
      <c r="B72" s="108" t="n">
        <v>3429</v>
      </c>
      <c r="C72" s="109"/>
      <c r="D72" s="110"/>
      <c r="E72" s="111" t="s">
        <v>60</v>
      </c>
      <c r="F72" s="112" t="n">
        <v>20</v>
      </c>
      <c r="G72" s="52" t="n">
        <v>20</v>
      </c>
      <c r="H72" s="25" t="n">
        <v>20000</v>
      </c>
      <c r="I72" s="102" t="n">
        <v>20000</v>
      </c>
      <c r="J72" s="25" t="n">
        <v>20000</v>
      </c>
    </row>
    <row r="73" customFormat="false" ht="13.2" hidden="false" customHeight="false" outlineLevel="0" collapsed="false">
      <c r="B73" s="108" t="n">
        <v>3613</v>
      </c>
      <c r="C73" s="109"/>
      <c r="D73" s="110"/>
      <c r="E73" s="111" t="s">
        <v>29</v>
      </c>
      <c r="F73" s="112" t="n">
        <v>1550</v>
      </c>
      <c r="G73" s="52" t="n">
        <v>400</v>
      </c>
      <c r="H73" s="25" t="n">
        <v>1550000</v>
      </c>
      <c r="I73" s="102" t="n">
        <v>970000</v>
      </c>
      <c r="J73" s="25" t="n">
        <v>40978000</v>
      </c>
    </row>
    <row r="74" customFormat="false" ht="13.2" hidden="false" customHeight="false" outlineLevel="0" collapsed="false">
      <c r="B74" s="108" t="n">
        <v>3631</v>
      </c>
      <c r="C74" s="109"/>
      <c r="D74" s="110"/>
      <c r="E74" s="111" t="s">
        <v>30</v>
      </c>
      <c r="F74" s="112" t="n">
        <v>60</v>
      </c>
      <c r="G74" s="52" t="n">
        <v>66</v>
      </c>
      <c r="H74" s="25" t="n">
        <v>70000</v>
      </c>
      <c r="I74" s="102" t="n">
        <v>120000</v>
      </c>
      <c r="J74" s="25" t="n">
        <v>150000</v>
      </c>
    </row>
    <row r="75" customFormat="false" ht="13.2" hidden="false" customHeight="false" outlineLevel="0" collapsed="false">
      <c r="B75" s="108" t="n">
        <v>3632</v>
      </c>
      <c r="C75" s="109"/>
      <c r="D75" s="110"/>
      <c r="E75" s="111" t="s">
        <v>31</v>
      </c>
      <c r="F75" s="112" t="n">
        <v>100</v>
      </c>
      <c r="G75" s="52" t="n">
        <v>60</v>
      </c>
      <c r="H75" s="25" t="n">
        <v>70000</v>
      </c>
      <c r="I75" s="102" t="n">
        <v>70000</v>
      </c>
      <c r="J75" s="25" t="n">
        <v>125000</v>
      </c>
    </row>
    <row r="76" customFormat="false" ht="13.2" hidden="false" customHeight="false" outlineLevel="0" collapsed="false">
      <c r="B76" s="108" t="n">
        <v>3635</v>
      </c>
      <c r="C76" s="109"/>
      <c r="D76" s="110"/>
      <c r="E76" s="111" t="s">
        <v>61</v>
      </c>
      <c r="F76" s="112" t="n">
        <v>1</v>
      </c>
      <c r="G76" s="52" t="n">
        <v>1</v>
      </c>
      <c r="H76" s="25" t="n">
        <v>1000</v>
      </c>
      <c r="I76" s="102" t="n">
        <v>1000</v>
      </c>
      <c r="J76" s="25" t="n">
        <v>1000</v>
      </c>
    </row>
    <row r="77" customFormat="false" ht="13.2" hidden="false" customHeight="false" outlineLevel="0" collapsed="false">
      <c r="B77" s="108" t="n">
        <v>3639</v>
      </c>
      <c r="C77" s="109"/>
      <c r="D77" s="110"/>
      <c r="E77" s="111" t="s">
        <v>62</v>
      </c>
      <c r="F77" s="112" t="n">
        <v>20</v>
      </c>
      <c r="G77" s="52" t="n">
        <v>155</v>
      </c>
      <c r="H77" s="25" t="n">
        <v>150000</v>
      </c>
      <c r="I77" s="102" t="n">
        <v>40000</v>
      </c>
      <c r="J77" s="25" t="n">
        <v>50000</v>
      </c>
    </row>
    <row r="78" customFormat="false" ht="13.2" hidden="false" customHeight="false" outlineLevel="0" collapsed="false">
      <c r="B78" s="108" t="n">
        <v>3721</v>
      </c>
      <c r="C78" s="109"/>
      <c r="D78" s="110"/>
      <c r="E78" s="111" t="s">
        <v>63</v>
      </c>
      <c r="F78" s="112" t="n">
        <v>80</v>
      </c>
      <c r="G78" s="52" t="n">
        <v>40</v>
      </c>
      <c r="H78" s="25" t="n">
        <v>80000</v>
      </c>
      <c r="I78" s="102" t="n">
        <v>10000</v>
      </c>
      <c r="J78" s="25" t="n">
        <v>30000</v>
      </c>
    </row>
    <row r="79" customFormat="false" ht="13.2" hidden="false" customHeight="false" outlineLevel="0" collapsed="false">
      <c r="B79" s="108" t="n">
        <v>3722</v>
      </c>
      <c r="C79" s="109"/>
      <c r="D79" s="110"/>
      <c r="E79" s="111" t="s">
        <v>64</v>
      </c>
      <c r="F79" s="112" t="n">
        <v>300</v>
      </c>
      <c r="G79" s="52" t="n">
        <v>320</v>
      </c>
      <c r="H79" s="25" t="n">
        <v>350000</v>
      </c>
      <c r="I79" s="102" t="n">
        <v>340000</v>
      </c>
      <c r="J79" s="25" t="n">
        <v>350000</v>
      </c>
    </row>
    <row r="80" customFormat="false" ht="13.2" hidden="false" customHeight="false" outlineLevel="0" collapsed="false">
      <c r="B80" s="108" t="n">
        <v>3723</v>
      </c>
      <c r="C80" s="109"/>
      <c r="D80" s="110"/>
      <c r="E80" s="111" t="s">
        <v>65</v>
      </c>
      <c r="F80" s="112" t="n">
        <v>20</v>
      </c>
      <c r="G80" s="52" t="n">
        <v>10</v>
      </c>
      <c r="H80" s="25" t="n">
        <v>20000</v>
      </c>
      <c r="I80" s="102" t="n">
        <v>10000</v>
      </c>
      <c r="J80" s="25" t="n">
        <v>20000</v>
      </c>
    </row>
    <row r="81" customFormat="false" ht="13.2" hidden="false" customHeight="false" outlineLevel="0" collapsed="false">
      <c r="B81" s="108" t="n">
        <v>3745</v>
      </c>
      <c r="C81" s="109"/>
      <c r="D81" s="110"/>
      <c r="E81" s="111" t="s">
        <v>66</v>
      </c>
      <c r="F81" s="112" t="n">
        <v>200</v>
      </c>
      <c r="G81" s="52" t="n">
        <v>190</v>
      </c>
      <c r="H81" s="25" t="n">
        <v>200000</v>
      </c>
      <c r="I81" s="102" t="n">
        <v>190000</v>
      </c>
      <c r="J81" s="25" t="n">
        <v>245000</v>
      </c>
    </row>
    <row r="82" customFormat="false" ht="13.2" hidden="false" customHeight="false" outlineLevel="0" collapsed="false">
      <c r="B82" s="108" t="n">
        <v>5213</v>
      </c>
      <c r="C82" s="109"/>
      <c r="D82" s="110"/>
      <c r="E82" s="111" t="s">
        <v>67</v>
      </c>
      <c r="F82" s="112" t="n">
        <v>3</v>
      </c>
      <c r="G82" s="52" t="n">
        <v>0</v>
      </c>
      <c r="H82" s="25" t="n">
        <v>3000</v>
      </c>
      <c r="I82" s="102" t="n">
        <v>1000</v>
      </c>
      <c r="J82" s="25" t="n">
        <v>3000</v>
      </c>
    </row>
    <row r="83" customFormat="false" ht="13.2" hidden="false" customHeight="false" outlineLevel="0" collapsed="false">
      <c r="B83" s="108" t="n">
        <v>5512</v>
      </c>
      <c r="C83" s="109"/>
      <c r="D83" s="110"/>
      <c r="E83" s="111" t="s">
        <v>68</v>
      </c>
      <c r="F83" s="112" t="n">
        <v>15</v>
      </c>
      <c r="G83" s="52" t="n">
        <v>30</v>
      </c>
      <c r="H83" s="25" t="n">
        <v>40000</v>
      </c>
      <c r="I83" s="102" t="n">
        <v>30000</v>
      </c>
      <c r="J83" s="25" t="n">
        <v>35000</v>
      </c>
    </row>
    <row r="84" customFormat="false" ht="13.2" hidden="false" customHeight="false" outlineLevel="0" collapsed="false">
      <c r="B84" s="108" t="n">
        <v>6112</v>
      </c>
      <c r="C84" s="109"/>
      <c r="D84" s="110"/>
      <c r="E84" s="111" t="s">
        <v>69</v>
      </c>
      <c r="F84" s="112" t="n">
        <v>480</v>
      </c>
      <c r="G84" s="52" t="n">
        <v>450</v>
      </c>
      <c r="H84" s="25" t="n">
        <v>480000</v>
      </c>
      <c r="I84" s="102" t="n">
        <v>620000</v>
      </c>
      <c r="J84" s="25" t="n">
        <v>765000</v>
      </c>
    </row>
    <row r="85" customFormat="false" ht="13.2" hidden="false" customHeight="false" outlineLevel="0" collapsed="false">
      <c r="B85" s="108" t="n">
        <v>6171</v>
      </c>
      <c r="C85" s="109"/>
      <c r="D85" s="110"/>
      <c r="E85" s="111" t="s">
        <v>35</v>
      </c>
      <c r="F85" s="112" t="n">
        <v>900</v>
      </c>
      <c r="G85" s="52" t="n">
        <v>880</v>
      </c>
      <c r="H85" s="25" t="n">
        <v>1000000</v>
      </c>
      <c r="I85" s="102" t="n">
        <v>880000</v>
      </c>
      <c r="J85" s="25" t="n">
        <v>961000</v>
      </c>
    </row>
    <row r="86" customFormat="false" ht="13.2" hidden="false" customHeight="false" outlineLevel="0" collapsed="false">
      <c r="B86" s="108" t="n">
        <v>6310</v>
      </c>
      <c r="C86" s="109"/>
      <c r="D86" s="110"/>
      <c r="E86" s="111" t="s">
        <v>70</v>
      </c>
      <c r="F86" s="112" t="n">
        <v>9</v>
      </c>
      <c r="G86" s="52" t="n">
        <v>6</v>
      </c>
      <c r="H86" s="25" t="n">
        <v>6000</v>
      </c>
      <c r="I86" s="102" t="n">
        <v>3000</v>
      </c>
      <c r="J86" s="25" t="n">
        <v>5000</v>
      </c>
    </row>
    <row r="87" customFormat="false" ht="13.2" hidden="false" customHeight="false" outlineLevel="0" collapsed="false">
      <c r="B87" s="108" t="n">
        <v>6320</v>
      </c>
      <c r="C87" s="109"/>
      <c r="D87" s="110"/>
      <c r="E87" s="111" t="s">
        <v>71</v>
      </c>
      <c r="F87" s="112" t="n">
        <v>6</v>
      </c>
      <c r="G87" s="52" t="n">
        <v>14</v>
      </c>
      <c r="H87" s="25" t="n">
        <v>14000</v>
      </c>
      <c r="I87" s="102" t="n">
        <v>14000</v>
      </c>
      <c r="J87" s="25" t="n">
        <v>15000</v>
      </c>
    </row>
    <row r="88" customFormat="false" ht="13.2" hidden="false" customHeight="false" outlineLevel="0" collapsed="false">
      <c r="B88" s="113"/>
      <c r="C88" s="114"/>
      <c r="D88" s="115"/>
      <c r="E88" s="116" t="s">
        <v>72</v>
      </c>
      <c r="F88" s="117" t="n">
        <f aca="false">SUM(F56:F87)</f>
        <v>5498</v>
      </c>
      <c r="G88" s="118" t="n">
        <f aca="false">SUM(G56:G87)</f>
        <v>4168</v>
      </c>
      <c r="H88" s="119" t="n">
        <f aca="false">SUM(H56:H87)</f>
        <v>5504000</v>
      </c>
      <c r="I88" s="119" t="n">
        <f aca="false">SUM(I56:I87)</f>
        <v>4649000</v>
      </c>
      <c r="J88" s="119" t="n">
        <f aca="false">SUM(J56:J87)</f>
        <v>44704000</v>
      </c>
    </row>
    <row r="89" customFormat="false" ht="27" hidden="false" customHeight="true" outlineLevel="0" collapsed="false">
      <c r="B89" s="120"/>
      <c r="C89" s="62"/>
      <c r="D89" s="62"/>
      <c r="E89" s="62"/>
      <c r="F89" s="121" t="s">
        <v>73</v>
      </c>
      <c r="G89" s="122" t="s">
        <v>74</v>
      </c>
      <c r="H89" s="123" t="s">
        <v>75</v>
      </c>
      <c r="I89" s="122" t="s">
        <v>74</v>
      </c>
      <c r="J89" s="2" t="s">
        <v>75</v>
      </c>
    </row>
    <row r="90" customFormat="false" ht="30" hidden="false" customHeight="true" outlineLevel="0" collapsed="false">
      <c r="A90" s="124"/>
      <c r="B90" s="45"/>
      <c r="C90" s="125"/>
      <c r="D90" s="126"/>
      <c r="E90" s="127"/>
      <c r="F90" s="128" t="s">
        <v>76</v>
      </c>
      <c r="G90" s="128" t="s">
        <v>77</v>
      </c>
      <c r="H90" s="129" t="s">
        <v>78</v>
      </c>
      <c r="I90" s="130" t="s">
        <v>77</v>
      </c>
      <c r="J90" s="131" t="s">
        <v>78</v>
      </c>
    </row>
    <row r="91" customFormat="false" ht="19.5" hidden="false" customHeight="true" outlineLevel="0" collapsed="false">
      <c r="B91" s="62" t="s">
        <v>79</v>
      </c>
      <c r="C91" s="62"/>
      <c r="D91" s="62"/>
      <c r="E91" s="132"/>
      <c r="F91" s="133"/>
      <c r="G91" s="133"/>
      <c r="H91" s="134"/>
      <c r="I91" s="133"/>
    </row>
    <row r="92" customFormat="false" ht="13.8" hidden="false" customHeight="false" outlineLevel="0" collapsed="false">
      <c r="B92" s="135" t="s">
        <v>80</v>
      </c>
      <c r="C92" s="136"/>
      <c r="D92" s="136"/>
      <c r="E92" s="137" t="n">
        <v>44160</v>
      </c>
      <c r="F92" s="133"/>
      <c r="G92" s="133"/>
      <c r="H92" s="134"/>
      <c r="I92" s="133"/>
    </row>
    <row r="93" customFormat="false" ht="13.8" hidden="false" customHeight="false" outlineLevel="0" collapsed="false">
      <c r="B93" s="135" t="s">
        <v>81</v>
      </c>
      <c r="C93" s="136"/>
      <c r="D93" s="136"/>
      <c r="E93" s="137" t="n">
        <v>44183</v>
      </c>
      <c r="F93" s="133"/>
      <c r="G93" s="133"/>
      <c r="H93" s="134"/>
      <c r="I93" s="133"/>
    </row>
    <row r="94" customFormat="false" ht="13.8" hidden="false" customHeight="false" outlineLevel="0" collapsed="false">
      <c r="B94" s="138" t="s">
        <v>82</v>
      </c>
      <c r="C94" s="139"/>
      <c r="D94" s="139"/>
      <c r="E94" s="140"/>
      <c r="F94" s="133"/>
      <c r="G94" s="133"/>
      <c r="H94" s="134"/>
      <c r="I94" s="133"/>
    </row>
    <row r="95" customFormat="false" ht="13.2" hidden="false" customHeight="false" outlineLevel="0" collapsed="false">
      <c r="B95" s="62"/>
      <c r="C95" s="62"/>
      <c r="D95" s="62"/>
      <c r="E95" s="141"/>
      <c r="F95" s="133"/>
      <c r="G95" s="133"/>
      <c r="H95" s="134"/>
      <c r="I95" s="133"/>
    </row>
    <row r="96" customFormat="false" ht="13.2" hidden="false" customHeight="false" outlineLevel="0" collapsed="false">
      <c r="C96" s="62"/>
      <c r="D96" s="62"/>
      <c r="E96" s="141"/>
      <c r="F96" s="133"/>
      <c r="G96" s="133"/>
      <c r="H96" s="142"/>
      <c r="I96" s="133"/>
    </row>
    <row r="97" customFormat="false" ht="13.2" hidden="false" customHeight="false" outlineLevel="0" collapsed="false">
      <c r="E97" s="142"/>
      <c r="F97" s="143"/>
      <c r="G97" s="143"/>
      <c r="H97" s="142"/>
      <c r="I97" s="143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1:50:03Z</dcterms:created>
  <dc:creator>uzivatel</dc:creator>
  <dc:description/>
  <dc:language>en-US</dc:language>
  <cp:lastModifiedBy>UCETNI</cp:lastModifiedBy>
  <cp:lastPrinted>2020-11-26T12:29:10Z</cp:lastPrinted>
  <dcterms:modified xsi:type="dcterms:W3CDTF">2020-12-22T09:09:14Z</dcterms:modified>
  <cp:revision>0</cp:revision>
  <dc:subject/>
  <dc:title/>
</cp:coreProperties>
</file>